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华宁县第二批拟聘用人员名单（挂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3">
  <si>
    <r>
      <rPr>
        <sz val="14"/>
        <color rgb="FF000000"/>
        <rFont val="黑体"/>
        <family val="3"/>
        <charset val="134"/>
      </rPr>
      <t xml:space="preserve">                   2017</t>
    </r>
    <r>
      <rPr>
        <sz val="14"/>
        <color rgb="FF000000"/>
        <rFont val="Noto Sans"/>
        <family val="2"/>
      </rPr>
      <t xml:space="preserve">年华宁县事业单位公开招聘工作人员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批）拟聘用人员名单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名称</t>
  </si>
  <si>
    <t xml:space="preserve">报考岗位</t>
  </si>
  <si>
    <t xml:space="preserve">招聘职数</t>
  </si>
  <si>
    <t xml:space="preserve">笔试
成绩</t>
  </si>
  <si>
    <r>
      <rPr>
        <b val="true"/>
        <sz val="10"/>
        <rFont val="仿宋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笔试成绩</t>
    </r>
  </si>
  <si>
    <t xml:space="preserve">面试成绩</t>
  </si>
  <si>
    <r>
      <rPr>
        <b val="true"/>
        <sz val="10"/>
        <rFont val="仿宋_GB2312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面试成绩</t>
    </r>
  </si>
  <si>
    <t xml:space="preserve">综合成绩</t>
  </si>
  <si>
    <t xml:space="preserve">体检考核情况</t>
  </si>
  <si>
    <t xml:space="preserve">岗位排名</t>
  </si>
  <si>
    <t xml:space="preserve">07080800119</t>
  </si>
  <si>
    <t xml:space="preserve">景雪琼</t>
  </si>
  <si>
    <t xml:space="preserve">女</t>
  </si>
  <si>
    <t xml:space="preserve">本科</t>
  </si>
  <si>
    <t xml:space="preserve">华宁县第二中学</t>
  </si>
  <si>
    <r>
      <rPr>
        <sz val="9"/>
        <rFont val="宋体"/>
        <family val="0"/>
        <charset val="134"/>
      </rPr>
      <t xml:space="preserve">2017220501</t>
    </r>
    <r>
      <rPr>
        <sz val="9"/>
        <rFont val="Noto Sans"/>
        <family val="2"/>
      </rPr>
      <t xml:space="preserve">（华二中地理）</t>
    </r>
  </si>
  <si>
    <t xml:space="preserve">合格</t>
  </si>
  <si>
    <t xml:space="preserve">一</t>
  </si>
  <si>
    <t xml:space="preserve">07080800220</t>
  </si>
  <si>
    <t xml:space="preserve">唐迷</t>
  </si>
  <si>
    <r>
      <rPr>
        <sz val="9"/>
        <color rgb="FF000000"/>
        <rFont val="黑体"/>
        <family val="3"/>
        <charset val="134"/>
      </rPr>
      <t xml:space="preserve">2017220502</t>
    </r>
    <r>
      <rPr>
        <sz val="9"/>
        <color rgb="FF000000"/>
        <rFont val="Noto Sans"/>
        <family val="2"/>
      </rPr>
      <t xml:space="preserve">（华二中历史）</t>
    </r>
  </si>
  <si>
    <t xml:space="preserve">07080800408</t>
  </si>
  <si>
    <t xml:space="preserve">周青</t>
  </si>
  <si>
    <t xml:space="preserve">华宁县第三中学</t>
  </si>
  <si>
    <r>
      <rPr>
        <sz val="9"/>
        <color rgb="FF000000"/>
        <rFont val="黑体"/>
        <family val="3"/>
        <charset val="134"/>
      </rPr>
      <t xml:space="preserve">2017220503</t>
    </r>
    <r>
      <rPr>
        <sz val="9"/>
        <color rgb="FF000000"/>
        <rFont val="Noto Sans"/>
        <family val="2"/>
      </rPr>
      <t xml:space="preserve">（华三中数学）</t>
    </r>
  </si>
  <si>
    <t xml:space="preserve">07080800421</t>
  </si>
  <si>
    <t xml:space="preserve">陈思瑞</t>
  </si>
  <si>
    <t xml:space="preserve">华宁县第五中学</t>
  </si>
  <si>
    <r>
      <rPr>
        <sz val="9"/>
        <color rgb="FF000000"/>
        <rFont val="黑体"/>
        <family val="3"/>
        <charset val="134"/>
      </rPr>
      <t xml:space="preserve">2017220504</t>
    </r>
    <r>
      <rPr>
        <sz val="9"/>
        <color rgb="FF000000"/>
        <rFont val="Noto Sans"/>
        <family val="2"/>
      </rPr>
      <t xml:space="preserve">（华五中英语）</t>
    </r>
  </si>
  <si>
    <t xml:space="preserve">07080800520</t>
  </si>
  <si>
    <t xml:space="preserve">李石生</t>
  </si>
  <si>
    <t xml:space="preserve">男</t>
  </si>
  <si>
    <t xml:space="preserve">华宁县第十中学</t>
  </si>
  <si>
    <r>
      <rPr>
        <sz val="9"/>
        <color rgb="FF000000"/>
        <rFont val="黑体"/>
        <family val="3"/>
        <charset val="134"/>
      </rPr>
      <t xml:space="preserve">2017220505</t>
    </r>
    <r>
      <rPr>
        <sz val="9"/>
        <color rgb="FF000000"/>
        <rFont val="Noto Sans"/>
        <family val="2"/>
      </rPr>
      <t xml:space="preserve">（初中语文）（男）</t>
    </r>
  </si>
  <si>
    <t xml:space="preserve">07080800609</t>
  </si>
  <si>
    <t xml:space="preserve">许蕊</t>
  </si>
  <si>
    <t xml:space="preserve">华宁县第七中学</t>
  </si>
  <si>
    <r>
      <rPr>
        <sz val="9"/>
        <rFont val="宋体"/>
        <family val="0"/>
        <charset val="134"/>
      </rPr>
      <t xml:space="preserve">2017220506</t>
    </r>
    <r>
      <rPr>
        <sz val="9"/>
        <rFont val="Noto Sans"/>
        <family val="2"/>
      </rPr>
      <t xml:space="preserve">（初中语文）（女）</t>
    </r>
  </si>
  <si>
    <t xml:space="preserve">07080800805</t>
  </si>
  <si>
    <t xml:space="preserve">周碧澄</t>
  </si>
  <si>
    <t xml:space="preserve">华宁县第九中学</t>
  </si>
  <si>
    <r>
      <rPr>
        <sz val="9"/>
        <color rgb="FF000000"/>
        <rFont val="黑体"/>
        <family val="3"/>
        <charset val="134"/>
      </rPr>
      <t xml:space="preserve">2017220507</t>
    </r>
    <r>
      <rPr>
        <sz val="9"/>
        <color rgb="FF000000"/>
        <rFont val="Noto Sans"/>
        <family val="2"/>
      </rPr>
      <t xml:space="preserve">（华九中数学）</t>
    </r>
  </si>
  <si>
    <t xml:space="preserve">07080800818</t>
  </si>
  <si>
    <t xml:space="preserve">王翔</t>
  </si>
  <si>
    <r>
      <rPr>
        <sz val="9"/>
        <rFont val="宋体"/>
        <family val="0"/>
        <charset val="134"/>
      </rPr>
      <t xml:space="preserve">2017220508</t>
    </r>
    <r>
      <rPr>
        <sz val="9"/>
        <rFont val="Noto Sans"/>
        <family val="2"/>
      </rPr>
      <t xml:space="preserve">（华九中物理）</t>
    </r>
  </si>
  <si>
    <t xml:space="preserve">07080800913</t>
  </si>
  <si>
    <t xml:space="preserve">赵子龙</t>
  </si>
  <si>
    <r>
      <rPr>
        <sz val="9"/>
        <rFont val="宋体"/>
        <family val="0"/>
        <charset val="134"/>
      </rPr>
      <t xml:space="preserve">2017220509</t>
    </r>
    <r>
      <rPr>
        <sz val="9"/>
        <rFont val="Noto Sans"/>
        <family val="2"/>
      </rPr>
      <t xml:space="preserve">（华九中化学）</t>
    </r>
  </si>
  <si>
    <t xml:space="preserve">07080800918</t>
  </si>
  <si>
    <t xml:space="preserve">罗发琴</t>
  </si>
  <si>
    <r>
      <rPr>
        <sz val="9"/>
        <rFont val="宋体"/>
        <family val="0"/>
        <charset val="134"/>
      </rPr>
      <t xml:space="preserve">2017220510</t>
    </r>
    <r>
      <rPr>
        <sz val="9"/>
        <rFont val="Noto Sans"/>
        <family val="2"/>
      </rPr>
      <t xml:space="preserve">（华九中音乐）</t>
    </r>
  </si>
  <si>
    <t xml:space="preserve">07080802917</t>
  </si>
  <si>
    <t xml:space="preserve">王枢</t>
  </si>
  <si>
    <t xml:space="preserve">华宁县宁州镇示范小学</t>
  </si>
  <si>
    <r>
      <rPr>
        <sz val="9"/>
        <color rgb="FF000000"/>
        <rFont val="黑体"/>
        <family val="3"/>
        <charset val="134"/>
      </rPr>
      <t xml:space="preserve">2017220511</t>
    </r>
    <r>
      <rPr>
        <sz val="9"/>
        <color rgb="FF000000"/>
        <rFont val="Noto Sans"/>
        <family val="2"/>
      </rPr>
      <t xml:space="preserve">（宁州镇示范小学语文）（男）</t>
    </r>
  </si>
  <si>
    <t xml:space="preserve">07080803015</t>
  </si>
  <si>
    <t xml:space="preserve">景思漫</t>
  </si>
  <si>
    <r>
      <rPr>
        <sz val="9"/>
        <rFont val="宋体"/>
        <family val="0"/>
        <charset val="134"/>
      </rPr>
      <t xml:space="preserve">2017220512</t>
    </r>
    <r>
      <rPr>
        <sz val="9"/>
        <rFont val="Noto Sans"/>
        <family val="2"/>
      </rPr>
      <t xml:space="preserve">（宁州镇示范小学语文）（女）</t>
    </r>
  </si>
  <si>
    <t xml:space="preserve">07080803307</t>
  </si>
  <si>
    <t xml:space="preserve">熊艳花</t>
  </si>
  <si>
    <r>
      <rPr>
        <sz val="9"/>
        <rFont val="宋体"/>
        <family val="0"/>
        <charset val="134"/>
      </rPr>
      <t xml:space="preserve">2017220513</t>
    </r>
    <r>
      <rPr>
        <sz val="9"/>
        <rFont val="Noto Sans"/>
        <family val="2"/>
      </rPr>
      <t xml:space="preserve">（宁州镇示范小学语文）（不限）</t>
    </r>
  </si>
  <si>
    <t xml:space="preserve">07080803327</t>
  </si>
  <si>
    <t xml:space="preserve">刘通</t>
  </si>
  <si>
    <r>
      <rPr>
        <sz val="9"/>
        <rFont val="宋体"/>
        <family val="0"/>
        <charset val="134"/>
      </rPr>
      <t xml:space="preserve">2017220514</t>
    </r>
    <r>
      <rPr>
        <sz val="9"/>
        <rFont val="Noto Sans"/>
        <family val="2"/>
      </rPr>
      <t xml:space="preserve">（宁州镇示范小学数学）（男）</t>
    </r>
  </si>
  <si>
    <t xml:space="preserve">07080800924</t>
  </si>
  <si>
    <t xml:space="preserve">范巧</t>
  </si>
  <si>
    <r>
      <rPr>
        <sz val="9"/>
        <rFont val="宋体"/>
        <family val="0"/>
        <charset val="134"/>
      </rPr>
      <t xml:space="preserve">2017220515</t>
    </r>
    <r>
      <rPr>
        <sz val="9"/>
        <rFont val="Noto Sans"/>
        <family val="2"/>
      </rPr>
      <t xml:space="preserve">（宁州镇示范小学数学）（女）</t>
    </r>
  </si>
  <si>
    <t xml:space="preserve">07080801117</t>
  </si>
  <si>
    <t xml:space="preserve">杨关龙</t>
  </si>
  <si>
    <t xml:space="preserve">华宁县宁州镇中心小学</t>
  </si>
  <si>
    <r>
      <rPr>
        <sz val="9"/>
        <rFont val="宋体"/>
        <family val="0"/>
        <charset val="134"/>
      </rPr>
      <t xml:space="preserve">2017220516</t>
    </r>
    <r>
      <rPr>
        <sz val="9"/>
        <rFont val="Noto Sans"/>
        <family val="2"/>
      </rPr>
      <t xml:space="preserve">（宁州镇中心小学语文）（男）</t>
    </r>
  </si>
  <si>
    <t xml:space="preserve">07080801219</t>
  </si>
  <si>
    <t xml:space="preserve">晋欢</t>
  </si>
  <si>
    <r>
      <rPr>
        <sz val="9"/>
        <rFont val="宋体"/>
        <family val="0"/>
        <charset val="134"/>
      </rPr>
      <t xml:space="preserve">2017220517</t>
    </r>
    <r>
      <rPr>
        <sz val="9"/>
        <rFont val="Noto Sans"/>
        <family val="2"/>
      </rPr>
      <t xml:space="preserve">（宁州镇中心小学语文）（女）</t>
    </r>
  </si>
  <si>
    <t xml:space="preserve">07080801403</t>
  </si>
  <si>
    <t xml:space="preserve">费德超</t>
  </si>
  <si>
    <r>
      <rPr>
        <sz val="9"/>
        <rFont val="宋体"/>
        <family val="0"/>
        <charset val="134"/>
      </rPr>
      <t xml:space="preserve">2017220518</t>
    </r>
    <r>
      <rPr>
        <sz val="9"/>
        <rFont val="Noto Sans"/>
        <family val="2"/>
      </rPr>
      <t xml:space="preserve">（宁州镇中心小学数学）（男）</t>
    </r>
  </si>
  <si>
    <t xml:space="preserve">07080801423</t>
  </si>
  <si>
    <t xml:space="preserve">赵思仪</t>
  </si>
  <si>
    <r>
      <rPr>
        <sz val="9"/>
        <rFont val="宋体"/>
        <family val="0"/>
        <charset val="134"/>
      </rPr>
      <t xml:space="preserve">2017220519</t>
    </r>
    <r>
      <rPr>
        <sz val="9"/>
        <rFont val="Noto Sans"/>
        <family val="2"/>
      </rPr>
      <t xml:space="preserve">（宁州镇中心小学数学）（女）</t>
    </r>
  </si>
  <si>
    <t xml:space="preserve">07080801605</t>
  </si>
  <si>
    <t xml:space="preserve">潘仪</t>
  </si>
  <si>
    <r>
      <rPr>
        <sz val="9"/>
        <rFont val="宋体"/>
        <family val="0"/>
        <charset val="134"/>
      </rPr>
      <t xml:space="preserve">2017220520</t>
    </r>
    <r>
      <rPr>
        <sz val="9"/>
        <rFont val="Noto Sans"/>
        <family val="2"/>
      </rPr>
      <t xml:space="preserve">（宁州镇中心小学英语）</t>
    </r>
  </si>
  <si>
    <t xml:space="preserve">07080801629</t>
  </si>
  <si>
    <t xml:space="preserve">汪清</t>
  </si>
  <si>
    <r>
      <rPr>
        <sz val="9"/>
        <rFont val="宋体"/>
        <family val="0"/>
        <charset val="134"/>
      </rPr>
      <t xml:space="preserve">2017220521</t>
    </r>
    <r>
      <rPr>
        <sz val="9"/>
        <rFont val="Noto Sans"/>
        <family val="2"/>
      </rPr>
      <t xml:space="preserve">（宁州镇中心小学音乐）</t>
    </r>
  </si>
  <si>
    <t xml:space="preserve">07080801628</t>
  </si>
  <si>
    <t xml:space="preserve">张霞</t>
  </si>
  <si>
    <t xml:space="preserve">二</t>
  </si>
  <si>
    <t xml:space="preserve">07080801801</t>
  </si>
  <si>
    <t xml:space="preserve">花蕊梅</t>
  </si>
  <si>
    <t xml:space="preserve">华宁县青龙镇中心小学</t>
  </si>
  <si>
    <r>
      <rPr>
        <sz val="9"/>
        <rFont val="宋体"/>
        <family val="0"/>
        <charset val="134"/>
      </rPr>
      <t xml:space="preserve">2017220522</t>
    </r>
    <r>
      <rPr>
        <sz val="9"/>
        <rFont val="Noto Sans"/>
        <family val="2"/>
      </rPr>
      <t xml:space="preserve">（青龙镇中心小学语文）</t>
    </r>
  </si>
  <si>
    <t xml:space="preserve">07080802010</t>
  </si>
  <si>
    <t xml:space="preserve">李惠</t>
  </si>
  <si>
    <r>
      <rPr>
        <sz val="9"/>
        <rFont val="宋体"/>
        <family val="0"/>
        <charset val="134"/>
      </rPr>
      <t xml:space="preserve">2017220523</t>
    </r>
    <r>
      <rPr>
        <sz val="9"/>
        <rFont val="Noto Sans"/>
        <family val="2"/>
      </rPr>
      <t xml:space="preserve">（青龙镇中心小学数学）</t>
    </r>
  </si>
  <si>
    <t xml:space="preserve">07080801908</t>
  </si>
  <si>
    <t xml:space="preserve">李一</t>
  </si>
  <si>
    <t xml:space="preserve">07080802110</t>
  </si>
  <si>
    <t xml:space="preserve">张翥</t>
  </si>
  <si>
    <r>
      <rPr>
        <sz val="9"/>
        <rFont val="宋体"/>
        <family val="0"/>
        <charset val="134"/>
      </rPr>
      <t xml:space="preserve">2017220524</t>
    </r>
    <r>
      <rPr>
        <sz val="9"/>
        <rFont val="Noto Sans"/>
        <family val="2"/>
      </rPr>
      <t xml:space="preserve">（青龙镇中心小学英语）</t>
    </r>
  </si>
  <si>
    <t xml:space="preserve">07080802123</t>
  </si>
  <si>
    <t xml:space="preserve">张海源</t>
  </si>
  <si>
    <t xml:space="preserve">华宁县盘溪镇中心小学</t>
  </si>
  <si>
    <r>
      <rPr>
        <sz val="9"/>
        <rFont val="宋体"/>
        <family val="0"/>
        <charset val="134"/>
      </rPr>
      <t xml:space="preserve">2017220525</t>
    </r>
    <r>
      <rPr>
        <sz val="9"/>
        <rFont val="Noto Sans"/>
        <family val="2"/>
      </rPr>
      <t xml:space="preserve">（盘溪镇中心小学语文）</t>
    </r>
  </si>
  <si>
    <t xml:space="preserve">07080802309</t>
  </si>
  <si>
    <t xml:space="preserve">张艳清</t>
  </si>
  <si>
    <t xml:space="preserve">07080802428</t>
  </si>
  <si>
    <t xml:space="preserve">程嘉丽</t>
  </si>
  <si>
    <r>
      <rPr>
        <sz val="9"/>
        <rFont val="宋体"/>
        <family val="0"/>
        <charset val="134"/>
      </rPr>
      <t xml:space="preserve">2017220526</t>
    </r>
    <r>
      <rPr>
        <sz val="9"/>
        <rFont val="Noto Sans"/>
        <family val="2"/>
      </rPr>
      <t xml:space="preserve">（盘溪镇中心小学数学）</t>
    </r>
  </si>
  <si>
    <t xml:space="preserve">07080802628</t>
  </si>
  <si>
    <t xml:space="preserve">陈美琼</t>
  </si>
  <si>
    <r>
      <rPr>
        <sz val="9"/>
        <rFont val="宋体"/>
        <family val="0"/>
        <charset val="134"/>
      </rPr>
      <t xml:space="preserve">2017220528</t>
    </r>
    <r>
      <rPr>
        <sz val="9"/>
        <rFont val="Noto Sans"/>
        <family val="2"/>
      </rPr>
      <t xml:space="preserve">（盘溪镇中心小学音乐）</t>
    </r>
  </si>
  <si>
    <t xml:space="preserve">07080802708</t>
  </si>
  <si>
    <t xml:space="preserve">杨宏欣</t>
  </si>
  <si>
    <t xml:space="preserve">华宁县通红甸乡中心小学</t>
  </si>
  <si>
    <r>
      <rPr>
        <sz val="9"/>
        <color rgb="FF000000"/>
        <rFont val="黑体"/>
        <family val="3"/>
        <charset val="134"/>
      </rPr>
      <t xml:space="preserve">2017220529</t>
    </r>
    <r>
      <rPr>
        <sz val="9"/>
        <color rgb="FF000000"/>
        <rFont val="Noto Sans"/>
        <family val="2"/>
      </rPr>
      <t xml:space="preserve">（通红甸中心小学语文）</t>
    </r>
  </si>
  <si>
    <t xml:space="preserve">07080802828</t>
  </si>
  <si>
    <t xml:space="preserve">李芸</t>
  </si>
  <si>
    <r>
      <rPr>
        <sz val="9"/>
        <rFont val="宋体"/>
        <family val="0"/>
        <charset val="134"/>
      </rPr>
      <t xml:space="preserve">2017220530</t>
    </r>
    <r>
      <rPr>
        <sz val="9"/>
        <rFont val="Noto Sans"/>
        <family val="2"/>
      </rPr>
      <t xml:space="preserve">（通红甸中心小学数学）</t>
    </r>
  </si>
  <si>
    <t xml:space="preserve">07080802907</t>
  </si>
  <si>
    <t xml:space="preserve">杨萍芬</t>
  </si>
  <si>
    <r>
      <rPr>
        <sz val="9"/>
        <rFont val="宋体"/>
        <family val="0"/>
        <charset val="134"/>
      </rPr>
      <t xml:space="preserve">2017220531</t>
    </r>
    <r>
      <rPr>
        <sz val="9"/>
        <rFont val="Noto Sans"/>
        <family val="2"/>
      </rPr>
      <t xml:space="preserve">（通红甸中心小学英语）</t>
    </r>
  </si>
  <si>
    <t xml:space="preserve">07080802912</t>
  </si>
  <si>
    <t xml:space="preserve">普芳芳</t>
  </si>
  <si>
    <r>
      <rPr>
        <sz val="9"/>
        <rFont val="宋体"/>
        <family val="0"/>
        <charset val="134"/>
      </rPr>
      <t xml:space="preserve">2017220532</t>
    </r>
    <r>
      <rPr>
        <sz val="9"/>
        <rFont val="Noto Sans"/>
        <family val="2"/>
      </rPr>
      <t xml:space="preserve">（通红甸中心小学计算机）</t>
    </r>
  </si>
  <si>
    <t xml:space="preserve">07080803411</t>
  </si>
  <si>
    <t xml:space="preserve">仇卫明</t>
  </si>
  <si>
    <r>
      <rPr>
        <sz val="9"/>
        <rFont val="宋体"/>
        <family val="0"/>
        <charset val="134"/>
      </rPr>
      <t xml:space="preserve">2017220533</t>
    </r>
    <r>
      <rPr>
        <sz val="9"/>
        <rFont val="Noto Sans"/>
        <family val="2"/>
      </rPr>
      <t xml:space="preserve">（乡村小学美术）（男）</t>
    </r>
  </si>
  <si>
    <t xml:space="preserve">07080803417</t>
  </si>
  <si>
    <t xml:space="preserve">姜梦瑶</t>
  </si>
  <si>
    <r>
      <rPr>
        <sz val="9"/>
        <rFont val="宋体"/>
        <family val="0"/>
        <charset val="134"/>
      </rPr>
      <t xml:space="preserve">2017220534</t>
    </r>
    <r>
      <rPr>
        <sz val="9"/>
        <rFont val="Noto Sans"/>
        <family val="2"/>
      </rPr>
      <t xml:space="preserve">（乡村小学美术）（女）</t>
    </r>
  </si>
  <si>
    <t xml:space="preserve">07080803526</t>
  </si>
  <si>
    <t xml:space="preserve">王优爱</t>
  </si>
  <si>
    <t xml:space="preserve">专科</t>
  </si>
  <si>
    <r>
      <rPr>
        <sz val="9"/>
        <rFont val="宋体"/>
        <family val="0"/>
        <charset val="134"/>
      </rPr>
      <t xml:space="preserve">2017220535</t>
    </r>
    <r>
      <rPr>
        <sz val="9"/>
        <rFont val="Noto Sans"/>
        <family val="2"/>
      </rPr>
      <t xml:space="preserve">（乡村幼儿教师）</t>
    </r>
  </si>
  <si>
    <t xml:space="preserve">07080803726</t>
  </si>
  <si>
    <t xml:space="preserve">赵尔伊</t>
  </si>
  <si>
    <t xml:space="preserve">07080803612</t>
  </si>
  <si>
    <t xml:space="preserve">李朝艳</t>
  </si>
  <si>
    <t xml:space="preserve">三</t>
  </si>
  <si>
    <t xml:space="preserve">07080803730</t>
  </si>
  <si>
    <t xml:space="preserve">杨清秋</t>
  </si>
  <si>
    <t xml:space="preserve">四</t>
  </si>
  <si>
    <t xml:space="preserve">07080803501</t>
  </si>
  <si>
    <t xml:space="preserve">黄翊杰</t>
  </si>
  <si>
    <t xml:space="preserve">五</t>
  </si>
  <si>
    <t xml:space="preserve">07080803830</t>
  </si>
  <si>
    <t xml:space="preserve">熊利菊</t>
  </si>
  <si>
    <t xml:space="preserve">六</t>
  </si>
  <si>
    <t xml:space="preserve">07080803803</t>
  </si>
  <si>
    <t xml:space="preserve">张艳琼</t>
  </si>
  <si>
    <t xml:space="preserve">七</t>
  </si>
  <si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笔试成绩</t>
    </r>
  </si>
  <si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面试成绩</t>
    </r>
  </si>
  <si>
    <t xml:space="preserve">07080904023</t>
  </si>
  <si>
    <t xml:space="preserve">李沛鑫</t>
  </si>
  <si>
    <t xml:space="preserve">华宁县第六中学</t>
  </si>
  <si>
    <r>
      <rPr>
        <sz val="9"/>
        <color rgb="FF000000"/>
        <rFont val="宋体"/>
        <family val="0"/>
        <charset val="134"/>
      </rPr>
      <t xml:space="preserve">2017220536</t>
    </r>
    <r>
      <rPr>
        <sz val="9"/>
        <color rgb="FF000000"/>
        <rFont val="Noto Sans"/>
        <family val="2"/>
      </rPr>
      <t xml:space="preserve">（教育局会计）（男）</t>
    </r>
  </si>
  <si>
    <t xml:space="preserve">07080904715</t>
  </si>
  <si>
    <t xml:space="preserve">梁惠娟</t>
  </si>
  <si>
    <t xml:space="preserve">华宁县幼儿园</t>
  </si>
  <si>
    <r>
      <rPr>
        <sz val="9"/>
        <color rgb="FF000000"/>
        <rFont val="宋体"/>
        <family val="0"/>
        <charset val="134"/>
      </rPr>
      <t xml:space="preserve">2017220537</t>
    </r>
    <r>
      <rPr>
        <sz val="9"/>
        <color rgb="FF000000"/>
        <rFont val="Noto Sans"/>
        <family val="2"/>
      </rPr>
      <t xml:space="preserve">（教育局会计）（女）</t>
    </r>
  </si>
  <si>
    <t xml:space="preserve">07080904926</t>
  </si>
  <si>
    <t xml:space="preserve">王瑜晖</t>
  </si>
  <si>
    <t xml:space="preserve">华宁县第一中学</t>
  </si>
  <si>
    <r>
      <rPr>
        <sz val="9"/>
        <color rgb="FF000000"/>
        <rFont val="宋体"/>
        <family val="0"/>
        <charset val="134"/>
      </rPr>
      <t xml:space="preserve">2017220538</t>
    </r>
    <r>
      <rPr>
        <sz val="9"/>
        <color rgb="FF000000"/>
        <rFont val="Noto Sans"/>
        <family val="2"/>
      </rPr>
      <t xml:space="preserve">（教育局会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宋体"/>
      <family val="0"/>
      <charset val="134"/>
    </font>
    <font>
      <sz val="9"/>
      <color rgb="FF000000"/>
      <name val="Calibri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9"/>
      <color rgb="FF000000"/>
      <name val="黑体"/>
      <family val="3"/>
      <charset val="134"/>
    </font>
    <font>
      <sz val="18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适中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5"/>
    <col collapsed="false" customWidth="true" hidden="false" outlineLevel="0" max="3" min="3" style="2" width="6.62"/>
    <col collapsed="false" customWidth="true" hidden="false" outlineLevel="0" max="4" min="4" style="2" width="3.87"/>
    <col collapsed="false" customWidth="true" hidden="false" outlineLevel="0" max="5" min="5" style="2" width="4.12"/>
    <col collapsed="false" customWidth="true" hidden="false" outlineLevel="0" max="6" min="6" style="3" width="16.49"/>
    <col collapsed="false" customWidth="true" hidden="false" outlineLevel="0" max="7" min="7" style="2" width="18.75"/>
    <col collapsed="false" customWidth="true" hidden="false" outlineLevel="0" max="8" min="8" style="2" width="4.37"/>
    <col collapsed="false" customWidth="true" hidden="false" outlineLevel="0" max="9" min="9" style="2" width="7.62"/>
    <col collapsed="false" customWidth="true" hidden="false" outlineLevel="0" max="10" min="10" style="2" width="6.87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true" hidden="false" outlineLevel="0" max="13" min="13" style="2" width="6.99"/>
    <col collapsed="false" customWidth="true" hidden="false" outlineLevel="0" max="14" min="14" style="2" width="6.36"/>
    <col collapsed="false" customWidth="true" hidden="false" outlineLevel="0" max="15" min="15" style="2" width="4.5"/>
    <col collapsed="false" customWidth="false" hidden="false" outlineLevel="0" max="243" min="16" style="2" width="8.99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s="16" customFormat="true" ht="14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5" t="s">
        <v>12</v>
      </c>
      <c r="M2" s="14" t="s">
        <v>13</v>
      </c>
      <c r="N2" s="14" t="s">
        <v>14</v>
      </c>
      <c r="O2" s="14" t="s">
        <v>15</v>
      </c>
    </row>
    <row r="3" s="16" customFormat="true" ht="9" hidden="false" customHeight="true" outlineLevel="0" collapsed="false">
      <c r="A3" s="7"/>
      <c r="B3" s="8"/>
      <c r="C3" s="9"/>
      <c r="D3" s="10"/>
      <c r="E3" s="8"/>
      <c r="F3" s="11"/>
      <c r="G3" s="12"/>
      <c r="H3" s="13"/>
      <c r="I3" s="14"/>
      <c r="J3" s="14"/>
      <c r="K3" s="14"/>
      <c r="L3" s="14"/>
      <c r="M3" s="14"/>
      <c r="N3" s="14"/>
      <c r="O3" s="14"/>
    </row>
    <row r="4" s="29" customFormat="true" ht="23.1" hidden="false" customHeight="true" outlineLevel="0" collapsed="false">
      <c r="A4" s="17" t="n">
        <v>1</v>
      </c>
      <c r="B4" s="18" t="s">
        <v>16</v>
      </c>
      <c r="C4" s="19" t="s">
        <v>17</v>
      </c>
      <c r="D4" s="19" t="s">
        <v>18</v>
      </c>
      <c r="E4" s="20" t="s">
        <v>19</v>
      </c>
      <c r="F4" s="21" t="s">
        <v>20</v>
      </c>
      <c r="G4" s="22" t="s">
        <v>21</v>
      </c>
      <c r="H4" s="23" t="n">
        <v>1</v>
      </c>
      <c r="I4" s="24" t="n">
        <v>60</v>
      </c>
      <c r="J4" s="25" t="n">
        <f aca="false">I4*0.4</f>
        <v>24</v>
      </c>
      <c r="K4" s="26" t="n">
        <v>82.6</v>
      </c>
      <c r="L4" s="25" t="n">
        <f aca="false">K4*0.6</f>
        <v>49.56</v>
      </c>
      <c r="M4" s="25" t="n">
        <f aca="false">J4+L4</f>
        <v>73.56</v>
      </c>
      <c r="N4" s="27" t="s">
        <v>22</v>
      </c>
      <c r="O4" s="28" t="s">
        <v>23</v>
      </c>
    </row>
    <row r="5" s="29" customFormat="true" ht="23.1" hidden="false" customHeight="true" outlineLevel="0" collapsed="false">
      <c r="A5" s="17" t="n">
        <v>2</v>
      </c>
      <c r="B5" s="18" t="s">
        <v>24</v>
      </c>
      <c r="C5" s="19" t="s">
        <v>25</v>
      </c>
      <c r="D5" s="19" t="s">
        <v>18</v>
      </c>
      <c r="E5" s="20" t="s">
        <v>19</v>
      </c>
      <c r="F5" s="21" t="s">
        <v>20</v>
      </c>
      <c r="G5" s="30" t="s">
        <v>26</v>
      </c>
      <c r="H5" s="31" t="n">
        <v>1</v>
      </c>
      <c r="I5" s="24" t="n">
        <v>67.8</v>
      </c>
      <c r="J5" s="25" t="n">
        <f aca="false">I5*0.4</f>
        <v>27.12</v>
      </c>
      <c r="K5" s="26" t="n">
        <v>77.98</v>
      </c>
      <c r="L5" s="25" t="n">
        <f aca="false">K5*0.6</f>
        <v>46.788</v>
      </c>
      <c r="M5" s="25" t="n">
        <f aca="false">J5+L5</f>
        <v>73.908</v>
      </c>
      <c r="N5" s="27" t="s">
        <v>22</v>
      </c>
      <c r="O5" s="28" t="s">
        <v>23</v>
      </c>
    </row>
    <row r="6" s="29" customFormat="true" ht="26.25" hidden="false" customHeight="true" outlineLevel="0" collapsed="false">
      <c r="A6" s="17" t="n">
        <v>3</v>
      </c>
      <c r="B6" s="18" t="s">
        <v>27</v>
      </c>
      <c r="C6" s="19" t="s">
        <v>28</v>
      </c>
      <c r="D6" s="19" t="s">
        <v>18</v>
      </c>
      <c r="E6" s="20" t="s">
        <v>19</v>
      </c>
      <c r="F6" s="21" t="s">
        <v>29</v>
      </c>
      <c r="G6" s="30" t="s">
        <v>30</v>
      </c>
      <c r="H6" s="32" t="n">
        <v>1</v>
      </c>
      <c r="I6" s="24" t="n">
        <v>64.6</v>
      </c>
      <c r="J6" s="25" t="n">
        <f aca="false">I6*0.4</f>
        <v>25.84</v>
      </c>
      <c r="K6" s="24" t="n">
        <v>85</v>
      </c>
      <c r="L6" s="25" t="n">
        <f aca="false">K6*0.6</f>
        <v>51</v>
      </c>
      <c r="M6" s="25" t="n">
        <f aca="false">J6+L6</f>
        <v>76.84</v>
      </c>
      <c r="N6" s="27" t="s">
        <v>22</v>
      </c>
      <c r="O6" s="28" t="s">
        <v>23</v>
      </c>
    </row>
    <row r="7" s="29" customFormat="true" ht="19.5" hidden="false" customHeight="true" outlineLevel="0" collapsed="false">
      <c r="A7" s="17" t="n">
        <v>4</v>
      </c>
      <c r="B7" s="18" t="s">
        <v>31</v>
      </c>
      <c r="C7" s="19" t="s">
        <v>32</v>
      </c>
      <c r="D7" s="19" t="s">
        <v>18</v>
      </c>
      <c r="E7" s="20" t="s">
        <v>19</v>
      </c>
      <c r="F7" s="21" t="s">
        <v>33</v>
      </c>
      <c r="G7" s="33" t="s">
        <v>34</v>
      </c>
      <c r="H7" s="31" t="n">
        <v>1</v>
      </c>
      <c r="I7" s="24" t="n">
        <v>64.8</v>
      </c>
      <c r="J7" s="25" t="n">
        <f aca="false">I7*0.4</f>
        <v>25.92</v>
      </c>
      <c r="K7" s="24" t="n">
        <v>84.02</v>
      </c>
      <c r="L7" s="25" t="n">
        <f aca="false">K7*0.6</f>
        <v>50.412</v>
      </c>
      <c r="M7" s="25" t="n">
        <f aca="false">J7+L7</f>
        <v>76.332</v>
      </c>
      <c r="N7" s="27" t="s">
        <v>22</v>
      </c>
      <c r="O7" s="28" t="s">
        <v>23</v>
      </c>
    </row>
    <row r="8" s="29" customFormat="true" ht="22.5" hidden="false" customHeight="true" outlineLevel="0" collapsed="false">
      <c r="A8" s="17" t="n">
        <v>5</v>
      </c>
      <c r="B8" s="18" t="s">
        <v>35</v>
      </c>
      <c r="C8" s="19" t="s">
        <v>36</v>
      </c>
      <c r="D8" s="19" t="s">
        <v>37</v>
      </c>
      <c r="E8" s="20" t="s">
        <v>19</v>
      </c>
      <c r="F8" s="21" t="s">
        <v>38</v>
      </c>
      <c r="G8" s="33" t="s">
        <v>39</v>
      </c>
      <c r="H8" s="31" t="n">
        <v>1</v>
      </c>
      <c r="I8" s="24" t="n">
        <v>62</v>
      </c>
      <c r="J8" s="25" t="n">
        <f aca="false">I8*0.4</f>
        <v>24.8</v>
      </c>
      <c r="K8" s="24" t="n">
        <v>84.22</v>
      </c>
      <c r="L8" s="25" t="n">
        <f aca="false">K8*0.6</f>
        <v>50.532</v>
      </c>
      <c r="M8" s="25" t="n">
        <f aca="false">J8+L8</f>
        <v>75.332</v>
      </c>
      <c r="N8" s="27" t="s">
        <v>22</v>
      </c>
      <c r="O8" s="28" t="s">
        <v>23</v>
      </c>
    </row>
    <row r="9" s="29" customFormat="true" ht="22.5" hidden="false" customHeight="true" outlineLevel="0" collapsed="false">
      <c r="A9" s="17" t="n">
        <v>6</v>
      </c>
      <c r="B9" s="18" t="s">
        <v>40</v>
      </c>
      <c r="C9" s="19" t="s">
        <v>41</v>
      </c>
      <c r="D9" s="19" t="s">
        <v>18</v>
      </c>
      <c r="E9" s="20" t="s">
        <v>19</v>
      </c>
      <c r="F9" s="21" t="s">
        <v>42</v>
      </c>
      <c r="G9" s="34" t="s">
        <v>43</v>
      </c>
      <c r="H9" s="31" t="n">
        <v>1</v>
      </c>
      <c r="I9" s="24" t="n">
        <v>65.6</v>
      </c>
      <c r="J9" s="25" t="n">
        <f aca="false">I9*0.4</f>
        <v>26.24</v>
      </c>
      <c r="K9" s="24" t="n">
        <v>88.16</v>
      </c>
      <c r="L9" s="25" t="n">
        <f aca="false">K9*0.6</f>
        <v>52.896</v>
      </c>
      <c r="M9" s="25" t="n">
        <f aca="false">J9+L9</f>
        <v>79.136</v>
      </c>
      <c r="N9" s="27" t="s">
        <v>22</v>
      </c>
      <c r="O9" s="28" t="s">
        <v>23</v>
      </c>
    </row>
    <row r="10" s="29" customFormat="true" ht="23.1" hidden="false" customHeight="true" outlineLevel="0" collapsed="false">
      <c r="A10" s="17" t="n">
        <v>7</v>
      </c>
      <c r="B10" s="18" t="s">
        <v>44</v>
      </c>
      <c r="C10" s="19" t="s">
        <v>45</v>
      </c>
      <c r="D10" s="19" t="s">
        <v>18</v>
      </c>
      <c r="E10" s="20" t="s">
        <v>19</v>
      </c>
      <c r="F10" s="21" t="s">
        <v>46</v>
      </c>
      <c r="G10" s="33" t="s">
        <v>47</v>
      </c>
      <c r="H10" s="31" t="n">
        <v>1</v>
      </c>
      <c r="I10" s="24" t="n">
        <v>69.7</v>
      </c>
      <c r="J10" s="25" t="n">
        <f aca="false">I10*0.4</f>
        <v>27.88</v>
      </c>
      <c r="K10" s="24" t="n">
        <v>90.62</v>
      </c>
      <c r="L10" s="25" t="n">
        <f aca="false">K10*0.6</f>
        <v>54.372</v>
      </c>
      <c r="M10" s="25" t="n">
        <f aca="false">J10+L10</f>
        <v>82.252</v>
      </c>
      <c r="N10" s="27" t="s">
        <v>22</v>
      </c>
      <c r="O10" s="28" t="s">
        <v>23</v>
      </c>
    </row>
    <row r="11" s="29" customFormat="true" ht="22.5" hidden="false" customHeight="true" outlineLevel="0" collapsed="false">
      <c r="A11" s="17" t="n">
        <v>8</v>
      </c>
      <c r="B11" s="18" t="s">
        <v>48</v>
      </c>
      <c r="C11" s="19" t="s">
        <v>49</v>
      </c>
      <c r="D11" s="19" t="s">
        <v>37</v>
      </c>
      <c r="E11" s="20" t="s">
        <v>19</v>
      </c>
      <c r="F11" s="21" t="s">
        <v>46</v>
      </c>
      <c r="G11" s="22" t="s">
        <v>50</v>
      </c>
      <c r="H11" s="31" t="n">
        <v>1</v>
      </c>
      <c r="I11" s="24" t="n">
        <v>58.3</v>
      </c>
      <c r="J11" s="25" t="n">
        <f aca="false">I11*0.4</f>
        <v>23.32</v>
      </c>
      <c r="K11" s="24" t="n">
        <v>84.5</v>
      </c>
      <c r="L11" s="25" t="n">
        <f aca="false">K11*0.6</f>
        <v>50.7</v>
      </c>
      <c r="M11" s="25" t="n">
        <f aca="false">J11+L11</f>
        <v>74.02</v>
      </c>
      <c r="N11" s="27" t="s">
        <v>22</v>
      </c>
      <c r="O11" s="28" t="s">
        <v>23</v>
      </c>
    </row>
    <row r="12" s="29" customFormat="true" ht="23.1" hidden="false" customHeight="true" outlineLevel="0" collapsed="false">
      <c r="A12" s="17" t="n">
        <v>9</v>
      </c>
      <c r="B12" s="18" t="s">
        <v>51</v>
      </c>
      <c r="C12" s="19" t="s">
        <v>52</v>
      </c>
      <c r="D12" s="19" t="s">
        <v>37</v>
      </c>
      <c r="E12" s="20" t="s">
        <v>19</v>
      </c>
      <c r="F12" s="21" t="s">
        <v>46</v>
      </c>
      <c r="G12" s="22" t="s">
        <v>53</v>
      </c>
      <c r="H12" s="31" t="n">
        <v>1</v>
      </c>
      <c r="I12" s="24" t="n">
        <v>60.7</v>
      </c>
      <c r="J12" s="25" t="n">
        <f aca="false">I12*0.4</f>
        <v>24.28</v>
      </c>
      <c r="K12" s="24" t="n">
        <v>87.5</v>
      </c>
      <c r="L12" s="25" t="n">
        <f aca="false">K12*0.6</f>
        <v>52.5</v>
      </c>
      <c r="M12" s="25" t="n">
        <f aca="false">J12+L12</f>
        <v>76.78</v>
      </c>
      <c r="N12" s="27" t="s">
        <v>22</v>
      </c>
      <c r="O12" s="28" t="s">
        <v>23</v>
      </c>
    </row>
    <row r="13" s="29" customFormat="true" ht="23.1" hidden="false" customHeight="true" outlineLevel="0" collapsed="false">
      <c r="A13" s="17" t="n">
        <v>10</v>
      </c>
      <c r="B13" s="18" t="s">
        <v>54</v>
      </c>
      <c r="C13" s="19" t="s">
        <v>55</v>
      </c>
      <c r="D13" s="19" t="s">
        <v>18</v>
      </c>
      <c r="E13" s="20" t="s">
        <v>19</v>
      </c>
      <c r="F13" s="21" t="s">
        <v>46</v>
      </c>
      <c r="G13" s="22" t="s">
        <v>56</v>
      </c>
      <c r="H13" s="31" t="n">
        <v>1</v>
      </c>
      <c r="I13" s="24" t="n">
        <v>51.8</v>
      </c>
      <c r="J13" s="25" t="n">
        <f aca="false">I13*0.4</f>
        <v>20.72</v>
      </c>
      <c r="K13" s="24" t="n">
        <v>85.392</v>
      </c>
      <c r="L13" s="25" t="n">
        <f aca="false">K13*0.6</f>
        <v>51.2352</v>
      </c>
      <c r="M13" s="25" t="n">
        <f aca="false">J13+L13</f>
        <v>71.9552</v>
      </c>
      <c r="N13" s="27" t="s">
        <v>22</v>
      </c>
      <c r="O13" s="35" t="s">
        <v>23</v>
      </c>
    </row>
    <row r="14" s="29" customFormat="true" ht="23.1" hidden="false" customHeight="true" outlineLevel="0" collapsed="false">
      <c r="A14" s="17" t="n">
        <v>11</v>
      </c>
      <c r="B14" s="18" t="s">
        <v>57</v>
      </c>
      <c r="C14" s="19" t="s">
        <v>58</v>
      </c>
      <c r="D14" s="19" t="s">
        <v>37</v>
      </c>
      <c r="E14" s="20" t="s">
        <v>19</v>
      </c>
      <c r="F14" s="21" t="s">
        <v>59</v>
      </c>
      <c r="G14" s="33" t="s">
        <v>60</v>
      </c>
      <c r="H14" s="31" t="n">
        <v>1</v>
      </c>
      <c r="I14" s="24" t="n">
        <v>62.2</v>
      </c>
      <c r="J14" s="25" t="n">
        <f aca="false">I14*0.4</f>
        <v>24.88</v>
      </c>
      <c r="K14" s="24" t="n">
        <v>77.34</v>
      </c>
      <c r="L14" s="25" t="n">
        <f aca="false">K14*0.6</f>
        <v>46.404</v>
      </c>
      <c r="M14" s="25" t="n">
        <f aca="false">J14+L14</f>
        <v>71.284</v>
      </c>
      <c r="N14" s="27" t="s">
        <v>22</v>
      </c>
      <c r="O14" s="35" t="s">
        <v>23</v>
      </c>
    </row>
    <row r="15" s="29" customFormat="true" ht="30" hidden="false" customHeight="true" outlineLevel="0" collapsed="false">
      <c r="A15" s="17" t="n">
        <v>12</v>
      </c>
      <c r="B15" s="18" t="s">
        <v>61</v>
      </c>
      <c r="C15" s="19" t="s">
        <v>62</v>
      </c>
      <c r="D15" s="19" t="s">
        <v>18</v>
      </c>
      <c r="E15" s="20" t="s">
        <v>19</v>
      </c>
      <c r="F15" s="21" t="s">
        <v>59</v>
      </c>
      <c r="G15" s="34" t="s">
        <v>63</v>
      </c>
      <c r="H15" s="31" t="n">
        <v>1</v>
      </c>
      <c r="I15" s="24" t="n">
        <v>65.5</v>
      </c>
      <c r="J15" s="25" t="n">
        <f aca="false">I15*0.4</f>
        <v>26.2</v>
      </c>
      <c r="K15" s="24" t="n">
        <v>89.34</v>
      </c>
      <c r="L15" s="25" t="n">
        <f aca="false">K15*0.6</f>
        <v>53.604</v>
      </c>
      <c r="M15" s="25" t="n">
        <f aca="false">J15+L15</f>
        <v>79.804</v>
      </c>
      <c r="N15" s="27" t="s">
        <v>22</v>
      </c>
      <c r="O15" s="35" t="s">
        <v>23</v>
      </c>
    </row>
    <row r="16" s="36" customFormat="true" ht="26.25" hidden="false" customHeight="true" outlineLevel="0" collapsed="false">
      <c r="A16" s="17" t="n">
        <v>13</v>
      </c>
      <c r="B16" s="18" t="s">
        <v>64</v>
      </c>
      <c r="C16" s="19" t="s">
        <v>65</v>
      </c>
      <c r="D16" s="19" t="s">
        <v>18</v>
      </c>
      <c r="E16" s="20" t="s">
        <v>19</v>
      </c>
      <c r="F16" s="21" t="s">
        <v>59</v>
      </c>
      <c r="G16" s="34" t="s">
        <v>66</v>
      </c>
      <c r="H16" s="31" t="n">
        <v>1</v>
      </c>
      <c r="I16" s="24" t="n">
        <v>71.6</v>
      </c>
      <c r="J16" s="25" t="n">
        <f aca="false">I16*0.4</f>
        <v>28.64</v>
      </c>
      <c r="K16" s="24" t="n">
        <v>87.5</v>
      </c>
      <c r="L16" s="25" t="n">
        <f aca="false">K16*0.6</f>
        <v>52.5</v>
      </c>
      <c r="M16" s="25" t="n">
        <f aca="false">J16+L16</f>
        <v>81.14</v>
      </c>
      <c r="N16" s="27" t="s">
        <v>22</v>
      </c>
      <c r="O16" s="35" t="s">
        <v>23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s="29" customFormat="true" ht="23.1" hidden="false" customHeight="true" outlineLevel="0" collapsed="false">
      <c r="A17" s="17" t="n">
        <v>14</v>
      </c>
      <c r="B17" s="18" t="s">
        <v>67</v>
      </c>
      <c r="C17" s="19" t="s">
        <v>68</v>
      </c>
      <c r="D17" s="19" t="s">
        <v>37</v>
      </c>
      <c r="E17" s="20" t="s">
        <v>19</v>
      </c>
      <c r="F17" s="21" t="s">
        <v>59</v>
      </c>
      <c r="G17" s="34" t="s">
        <v>69</v>
      </c>
      <c r="H17" s="31" t="n">
        <v>1</v>
      </c>
      <c r="I17" s="24" t="n">
        <v>64.7</v>
      </c>
      <c r="J17" s="25" t="n">
        <f aca="false">I17*0.4</f>
        <v>25.88</v>
      </c>
      <c r="K17" s="24" t="n">
        <v>87.3</v>
      </c>
      <c r="L17" s="25" t="n">
        <f aca="false">K17*0.6</f>
        <v>52.38</v>
      </c>
      <c r="M17" s="25" t="n">
        <f aca="false">J17+L17</f>
        <v>78.26</v>
      </c>
      <c r="N17" s="27" t="s">
        <v>22</v>
      </c>
      <c r="O17" s="35" t="s">
        <v>23</v>
      </c>
    </row>
    <row r="18" s="29" customFormat="true" ht="23.1" hidden="false" customHeight="true" outlineLevel="0" collapsed="false">
      <c r="A18" s="17" t="n">
        <v>15</v>
      </c>
      <c r="B18" s="18" t="s">
        <v>70</v>
      </c>
      <c r="C18" s="19" t="s">
        <v>71</v>
      </c>
      <c r="D18" s="19" t="s">
        <v>18</v>
      </c>
      <c r="E18" s="20" t="s">
        <v>19</v>
      </c>
      <c r="F18" s="21" t="s">
        <v>59</v>
      </c>
      <c r="G18" s="34" t="s">
        <v>72</v>
      </c>
      <c r="H18" s="31" t="n">
        <v>1</v>
      </c>
      <c r="I18" s="24" t="n">
        <v>66.3</v>
      </c>
      <c r="J18" s="25" t="n">
        <f aca="false">I18*0.4</f>
        <v>26.52</v>
      </c>
      <c r="K18" s="24" t="n">
        <v>90.36</v>
      </c>
      <c r="L18" s="25" t="n">
        <f aca="false">K18*0.6</f>
        <v>54.216</v>
      </c>
      <c r="M18" s="25" t="n">
        <f aca="false">J18+L18</f>
        <v>80.736</v>
      </c>
      <c r="N18" s="27" t="s">
        <v>22</v>
      </c>
      <c r="O18" s="35" t="s">
        <v>23</v>
      </c>
    </row>
    <row r="19" s="29" customFormat="true" ht="20.25" hidden="false" customHeight="true" outlineLevel="0" collapsed="false">
      <c r="A19" s="17" t="n">
        <v>16</v>
      </c>
      <c r="B19" s="18" t="s">
        <v>73</v>
      </c>
      <c r="C19" s="19" t="s">
        <v>74</v>
      </c>
      <c r="D19" s="19" t="s">
        <v>37</v>
      </c>
      <c r="E19" s="20" t="s">
        <v>19</v>
      </c>
      <c r="F19" s="21" t="s">
        <v>75</v>
      </c>
      <c r="G19" s="34" t="s">
        <v>76</v>
      </c>
      <c r="H19" s="31" t="n">
        <v>1</v>
      </c>
      <c r="I19" s="24" t="n">
        <v>65.1</v>
      </c>
      <c r="J19" s="25" t="n">
        <f aca="false">I19*0.4</f>
        <v>26.04</v>
      </c>
      <c r="K19" s="24" t="n">
        <v>84.78</v>
      </c>
      <c r="L19" s="25" t="n">
        <f aca="false">K19*0.6</f>
        <v>50.868</v>
      </c>
      <c r="M19" s="25" t="n">
        <f aca="false">J19+L19</f>
        <v>76.908</v>
      </c>
      <c r="N19" s="27" t="s">
        <v>22</v>
      </c>
      <c r="O19" s="35" t="s">
        <v>23</v>
      </c>
    </row>
    <row r="20" customFormat="false" ht="28.5" hidden="false" customHeight="true" outlineLevel="0" collapsed="false">
      <c r="A20" s="4" t="s">
        <v>0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true" outlineLevel="0" collapsed="false">
      <c r="A21" s="7" t="s">
        <v>1</v>
      </c>
      <c r="B21" s="8" t="s">
        <v>2</v>
      </c>
      <c r="C21" s="9" t="s">
        <v>3</v>
      </c>
      <c r="D21" s="10" t="s">
        <v>4</v>
      </c>
      <c r="E21" s="8" t="s">
        <v>5</v>
      </c>
      <c r="F21" s="11" t="s">
        <v>6</v>
      </c>
      <c r="G21" s="12" t="s">
        <v>7</v>
      </c>
      <c r="H21" s="13" t="s">
        <v>8</v>
      </c>
      <c r="I21" s="14" t="s">
        <v>9</v>
      </c>
      <c r="J21" s="15" t="s">
        <v>10</v>
      </c>
      <c r="K21" s="14" t="s">
        <v>11</v>
      </c>
      <c r="L21" s="15" t="s">
        <v>12</v>
      </c>
      <c r="M21" s="14" t="s">
        <v>13</v>
      </c>
      <c r="N21" s="14" t="s">
        <v>14</v>
      </c>
      <c r="O21" s="14" t="s">
        <v>15</v>
      </c>
    </row>
    <row r="22" customFormat="false" ht="14.25" hidden="false" customHeight="false" outlineLevel="0" collapsed="false">
      <c r="A22" s="7"/>
      <c r="B22" s="8"/>
      <c r="C22" s="9"/>
      <c r="D22" s="10"/>
      <c r="E22" s="8"/>
      <c r="F22" s="11"/>
      <c r="G22" s="12"/>
      <c r="H22" s="13"/>
      <c r="I22" s="14"/>
      <c r="J22" s="14"/>
      <c r="K22" s="14"/>
      <c r="L22" s="14"/>
      <c r="M22" s="14"/>
      <c r="N22" s="14"/>
      <c r="O22" s="14"/>
    </row>
    <row r="23" customFormat="false" ht="22.5" hidden="false" customHeight="true" outlineLevel="0" collapsed="false">
      <c r="A23" s="17" t="n">
        <v>17</v>
      </c>
      <c r="B23" s="18" t="s">
        <v>77</v>
      </c>
      <c r="C23" s="19" t="s">
        <v>78</v>
      </c>
      <c r="D23" s="19" t="s">
        <v>18</v>
      </c>
      <c r="E23" s="20" t="s">
        <v>19</v>
      </c>
      <c r="F23" s="21" t="s">
        <v>75</v>
      </c>
      <c r="G23" s="34" t="s">
        <v>79</v>
      </c>
      <c r="H23" s="23" t="n">
        <v>1</v>
      </c>
      <c r="I23" s="24" t="n">
        <v>72.7</v>
      </c>
      <c r="J23" s="25" t="n">
        <f aca="false">I23*0.4</f>
        <v>29.08</v>
      </c>
      <c r="K23" s="24" t="n">
        <v>91.72</v>
      </c>
      <c r="L23" s="25" t="n">
        <f aca="false">K23*0.6</f>
        <v>55.032</v>
      </c>
      <c r="M23" s="25" t="n">
        <f aca="false">J23+L23</f>
        <v>84.112</v>
      </c>
      <c r="N23" s="27" t="s">
        <v>22</v>
      </c>
      <c r="O23" s="28" t="s">
        <v>23</v>
      </c>
    </row>
    <row r="24" customFormat="false" ht="22.5" hidden="false" customHeight="true" outlineLevel="0" collapsed="false">
      <c r="A24" s="17" t="n">
        <v>18</v>
      </c>
      <c r="B24" s="18" t="s">
        <v>80</v>
      </c>
      <c r="C24" s="19" t="s">
        <v>81</v>
      </c>
      <c r="D24" s="19" t="s">
        <v>37</v>
      </c>
      <c r="E24" s="20" t="s">
        <v>19</v>
      </c>
      <c r="F24" s="21" t="s">
        <v>75</v>
      </c>
      <c r="G24" s="34" t="s">
        <v>82</v>
      </c>
      <c r="H24" s="31" t="n">
        <v>1</v>
      </c>
      <c r="I24" s="24" t="n">
        <v>66</v>
      </c>
      <c r="J24" s="25" t="n">
        <f aca="false">I24*0.4</f>
        <v>26.4</v>
      </c>
      <c r="K24" s="24" t="n">
        <v>83.5</v>
      </c>
      <c r="L24" s="25" t="n">
        <f aca="false">K24*0.6</f>
        <v>50.1</v>
      </c>
      <c r="M24" s="25" t="n">
        <f aca="false">J24+L24</f>
        <v>76.5</v>
      </c>
      <c r="N24" s="27" t="s">
        <v>22</v>
      </c>
      <c r="O24" s="28" t="s">
        <v>23</v>
      </c>
    </row>
    <row r="25" customFormat="false" ht="22.5" hidden="false" customHeight="true" outlineLevel="0" collapsed="false">
      <c r="A25" s="17" t="n">
        <v>19</v>
      </c>
      <c r="B25" s="18" t="s">
        <v>83</v>
      </c>
      <c r="C25" s="19" t="s">
        <v>84</v>
      </c>
      <c r="D25" s="19" t="s">
        <v>18</v>
      </c>
      <c r="E25" s="20" t="s">
        <v>19</v>
      </c>
      <c r="F25" s="21" t="s">
        <v>75</v>
      </c>
      <c r="G25" s="34" t="s">
        <v>85</v>
      </c>
      <c r="H25" s="32" t="n">
        <v>1</v>
      </c>
      <c r="I25" s="24" t="n">
        <v>66.7</v>
      </c>
      <c r="J25" s="25" t="n">
        <f aca="false">I25*0.4</f>
        <v>26.68</v>
      </c>
      <c r="K25" s="24" t="n">
        <v>86.6</v>
      </c>
      <c r="L25" s="25" t="n">
        <f aca="false">K25*0.6</f>
        <v>51.96</v>
      </c>
      <c r="M25" s="25" t="n">
        <f aca="false">J25+L25</f>
        <v>78.64</v>
      </c>
      <c r="N25" s="27" t="s">
        <v>22</v>
      </c>
      <c r="O25" s="28" t="s">
        <v>23</v>
      </c>
    </row>
    <row r="26" customFormat="false" ht="22.5" hidden="false" customHeight="true" outlineLevel="0" collapsed="false">
      <c r="A26" s="17" t="n">
        <v>20</v>
      </c>
      <c r="B26" s="18" t="s">
        <v>86</v>
      </c>
      <c r="C26" s="19" t="s">
        <v>87</v>
      </c>
      <c r="D26" s="19" t="s">
        <v>18</v>
      </c>
      <c r="E26" s="20" t="s">
        <v>19</v>
      </c>
      <c r="F26" s="21" t="s">
        <v>75</v>
      </c>
      <c r="G26" s="34" t="s">
        <v>88</v>
      </c>
      <c r="H26" s="31" t="n">
        <v>1</v>
      </c>
      <c r="I26" s="24" t="n">
        <v>69.5</v>
      </c>
      <c r="J26" s="25" t="n">
        <f aca="false">I26*0.4</f>
        <v>27.8</v>
      </c>
      <c r="K26" s="24" t="n">
        <v>83.5</v>
      </c>
      <c r="L26" s="25" t="n">
        <f aca="false">K26*0.6</f>
        <v>50.1</v>
      </c>
      <c r="M26" s="25" t="n">
        <f aca="false">J26+L26</f>
        <v>77.9</v>
      </c>
      <c r="N26" s="27" t="s">
        <v>22</v>
      </c>
      <c r="O26" s="28" t="s">
        <v>23</v>
      </c>
    </row>
    <row r="27" customFormat="false" ht="22.5" hidden="false" customHeight="true" outlineLevel="0" collapsed="false">
      <c r="A27" s="17" t="n">
        <v>21</v>
      </c>
      <c r="B27" s="18" t="s">
        <v>89</v>
      </c>
      <c r="C27" s="19" t="s">
        <v>90</v>
      </c>
      <c r="D27" s="19" t="s">
        <v>18</v>
      </c>
      <c r="E27" s="20" t="s">
        <v>19</v>
      </c>
      <c r="F27" s="21" t="s">
        <v>75</v>
      </c>
      <c r="G27" s="34" t="s">
        <v>91</v>
      </c>
      <c r="H27" s="31" t="n">
        <v>2</v>
      </c>
      <c r="I27" s="24" t="n">
        <v>54.7</v>
      </c>
      <c r="J27" s="25" t="n">
        <f aca="false">I27*0.4</f>
        <v>21.88</v>
      </c>
      <c r="K27" s="24" t="n">
        <v>87.084</v>
      </c>
      <c r="L27" s="25" t="n">
        <f aca="false">K27*0.6</f>
        <v>52.2504</v>
      </c>
      <c r="M27" s="25" t="n">
        <f aca="false">J27+L27</f>
        <v>74.1304</v>
      </c>
      <c r="N27" s="27" t="s">
        <v>22</v>
      </c>
      <c r="O27" s="28" t="s">
        <v>23</v>
      </c>
    </row>
    <row r="28" customFormat="false" ht="22.5" hidden="false" customHeight="true" outlineLevel="0" collapsed="false">
      <c r="A28" s="17" t="n">
        <v>22</v>
      </c>
      <c r="B28" s="18" t="s">
        <v>92</v>
      </c>
      <c r="C28" s="19" t="s">
        <v>93</v>
      </c>
      <c r="D28" s="19" t="s">
        <v>18</v>
      </c>
      <c r="E28" s="20" t="s">
        <v>19</v>
      </c>
      <c r="F28" s="21"/>
      <c r="G28" s="34"/>
      <c r="H28" s="31"/>
      <c r="I28" s="24" t="n">
        <v>60.5</v>
      </c>
      <c r="J28" s="25" t="n">
        <f aca="false">I28*0.4</f>
        <v>24.2</v>
      </c>
      <c r="K28" s="24" t="n">
        <v>82.44</v>
      </c>
      <c r="L28" s="25" t="n">
        <f aca="false">K28*0.6</f>
        <v>49.464</v>
      </c>
      <c r="M28" s="25" t="n">
        <f aca="false">J28+L28</f>
        <v>73.664</v>
      </c>
      <c r="N28" s="27" t="s">
        <v>22</v>
      </c>
      <c r="O28" s="28" t="s">
        <v>94</v>
      </c>
    </row>
    <row r="29" customFormat="false" ht="22.5" hidden="false" customHeight="true" outlineLevel="0" collapsed="false">
      <c r="A29" s="17" t="n">
        <v>23</v>
      </c>
      <c r="B29" s="37" t="s">
        <v>95</v>
      </c>
      <c r="C29" s="38" t="s">
        <v>96</v>
      </c>
      <c r="D29" s="38" t="s">
        <v>18</v>
      </c>
      <c r="E29" s="20" t="s">
        <v>19</v>
      </c>
      <c r="F29" s="21" t="s">
        <v>97</v>
      </c>
      <c r="G29" s="39" t="s">
        <v>98</v>
      </c>
      <c r="H29" s="31" t="n">
        <v>1</v>
      </c>
      <c r="I29" s="25" t="n">
        <v>73.1</v>
      </c>
      <c r="J29" s="25" t="n">
        <f aca="false">I29*0.4</f>
        <v>29.24</v>
      </c>
      <c r="K29" s="25" t="n">
        <v>87.02</v>
      </c>
      <c r="L29" s="25" t="n">
        <f aca="false">K29*0.6</f>
        <v>52.212</v>
      </c>
      <c r="M29" s="25" t="n">
        <f aca="false">J29+L29</f>
        <v>81.452</v>
      </c>
      <c r="N29" s="27" t="s">
        <v>22</v>
      </c>
      <c r="O29" s="28" t="s">
        <v>23</v>
      </c>
    </row>
    <row r="30" customFormat="false" ht="22.5" hidden="false" customHeight="true" outlineLevel="0" collapsed="false">
      <c r="A30" s="17" t="n">
        <v>24</v>
      </c>
      <c r="B30" s="37" t="s">
        <v>99</v>
      </c>
      <c r="C30" s="38" t="s">
        <v>100</v>
      </c>
      <c r="D30" s="38" t="s">
        <v>18</v>
      </c>
      <c r="E30" s="20" t="s">
        <v>19</v>
      </c>
      <c r="F30" s="21" t="s">
        <v>97</v>
      </c>
      <c r="G30" s="39" t="s">
        <v>101</v>
      </c>
      <c r="H30" s="31" t="n">
        <v>2</v>
      </c>
      <c r="I30" s="25" t="n">
        <v>73.4</v>
      </c>
      <c r="J30" s="25" t="n">
        <f aca="false">I30*0.4</f>
        <v>29.36</v>
      </c>
      <c r="K30" s="25" t="n">
        <v>85.1</v>
      </c>
      <c r="L30" s="25" t="n">
        <f aca="false">K30*0.6</f>
        <v>51.06</v>
      </c>
      <c r="M30" s="25" t="n">
        <f aca="false">J30+L30</f>
        <v>80.42</v>
      </c>
      <c r="N30" s="27" t="s">
        <v>22</v>
      </c>
      <c r="O30" s="28" t="s">
        <v>23</v>
      </c>
    </row>
    <row r="31" customFormat="false" ht="22.5" hidden="false" customHeight="true" outlineLevel="0" collapsed="false">
      <c r="A31" s="17" t="n">
        <v>25</v>
      </c>
      <c r="B31" s="37" t="s">
        <v>102</v>
      </c>
      <c r="C31" s="38" t="s">
        <v>103</v>
      </c>
      <c r="D31" s="38" t="s">
        <v>18</v>
      </c>
      <c r="E31" s="20" t="s">
        <v>19</v>
      </c>
      <c r="F31" s="21"/>
      <c r="G31" s="39"/>
      <c r="H31" s="31"/>
      <c r="I31" s="25" t="n">
        <v>67.5</v>
      </c>
      <c r="J31" s="25" t="n">
        <f aca="false">I31*0.4</f>
        <v>27</v>
      </c>
      <c r="K31" s="25" t="n">
        <v>88.8</v>
      </c>
      <c r="L31" s="25" t="n">
        <f aca="false">K31*0.6</f>
        <v>53.28</v>
      </c>
      <c r="M31" s="25" t="n">
        <f aca="false">J31+L31</f>
        <v>80.28</v>
      </c>
      <c r="N31" s="27" t="s">
        <v>22</v>
      </c>
      <c r="O31" s="28" t="s">
        <v>94</v>
      </c>
    </row>
    <row r="32" customFormat="false" ht="22.5" hidden="false" customHeight="true" outlineLevel="0" collapsed="false">
      <c r="A32" s="17" t="n">
        <v>26</v>
      </c>
      <c r="B32" s="18" t="s">
        <v>104</v>
      </c>
      <c r="C32" s="19" t="s">
        <v>105</v>
      </c>
      <c r="D32" s="19" t="s">
        <v>18</v>
      </c>
      <c r="E32" s="20" t="s">
        <v>19</v>
      </c>
      <c r="F32" s="21" t="s">
        <v>97</v>
      </c>
      <c r="G32" s="34" t="s">
        <v>106</v>
      </c>
      <c r="H32" s="31" t="n">
        <v>1</v>
      </c>
      <c r="I32" s="24" t="n">
        <v>75.9</v>
      </c>
      <c r="J32" s="25" t="n">
        <f aca="false">I32*0.4</f>
        <v>30.36</v>
      </c>
      <c r="K32" s="24" t="n">
        <v>86.8</v>
      </c>
      <c r="L32" s="25" t="n">
        <f aca="false">K32*0.6</f>
        <v>52.08</v>
      </c>
      <c r="M32" s="25" t="n">
        <f aca="false">J32+L32</f>
        <v>82.44</v>
      </c>
      <c r="N32" s="27" t="s">
        <v>22</v>
      </c>
      <c r="O32" s="35" t="s">
        <v>23</v>
      </c>
    </row>
    <row r="33" customFormat="false" ht="22.5" hidden="false" customHeight="true" outlineLevel="0" collapsed="false">
      <c r="A33" s="17" t="n">
        <v>27</v>
      </c>
      <c r="B33" s="37" t="s">
        <v>107</v>
      </c>
      <c r="C33" s="38" t="s">
        <v>108</v>
      </c>
      <c r="D33" s="38" t="s">
        <v>18</v>
      </c>
      <c r="E33" s="20" t="s">
        <v>19</v>
      </c>
      <c r="F33" s="21" t="s">
        <v>109</v>
      </c>
      <c r="G33" s="39" t="s">
        <v>110</v>
      </c>
      <c r="H33" s="31" t="n">
        <v>2</v>
      </c>
      <c r="I33" s="25" t="n">
        <v>70.4</v>
      </c>
      <c r="J33" s="25" t="n">
        <f aca="false">I33*0.4</f>
        <v>28.16</v>
      </c>
      <c r="K33" s="25" t="n">
        <v>91.96</v>
      </c>
      <c r="L33" s="25" t="n">
        <f aca="false">K33*0.6</f>
        <v>55.176</v>
      </c>
      <c r="M33" s="25" t="n">
        <f aca="false">J33+L33</f>
        <v>83.336</v>
      </c>
      <c r="N33" s="27" t="s">
        <v>22</v>
      </c>
      <c r="O33" s="35" t="s">
        <v>23</v>
      </c>
    </row>
    <row r="34" customFormat="false" ht="22.5" hidden="false" customHeight="true" outlineLevel="0" collapsed="false">
      <c r="A34" s="17" t="n">
        <v>28</v>
      </c>
      <c r="B34" s="37" t="s">
        <v>111</v>
      </c>
      <c r="C34" s="38" t="s">
        <v>112</v>
      </c>
      <c r="D34" s="38" t="s">
        <v>18</v>
      </c>
      <c r="E34" s="20" t="s">
        <v>19</v>
      </c>
      <c r="F34" s="21"/>
      <c r="G34" s="39"/>
      <c r="H34" s="31"/>
      <c r="I34" s="25" t="n">
        <v>69.7</v>
      </c>
      <c r="J34" s="25" t="n">
        <f aca="false">I34*0.4</f>
        <v>27.88</v>
      </c>
      <c r="K34" s="25" t="n">
        <v>85.76</v>
      </c>
      <c r="L34" s="25" t="n">
        <f aca="false">K34*0.6</f>
        <v>51.456</v>
      </c>
      <c r="M34" s="25" t="n">
        <f aca="false">J34+L34</f>
        <v>79.336</v>
      </c>
      <c r="N34" s="27" t="s">
        <v>22</v>
      </c>
      <c r="O34" s="35" t="s">
        <v>94</v>
      </c>
    </row>
    <row r="35" customFormat="false" ht="22.5" hidden="false" customHeight="true" outlineLevel="0" collapsed="false">
      <c r="A35" s="17" t="n">
        <v>29</v>
      </c>
      <c r="B35" s="18" t="s">
        <v>113</v>
      </c>
      <c r="C35" s="19" t="s">
        <v>114</v>
      </c>
      <c r="D35" s="19" t="s">
        <v>18</v>
      </c>
      <c r="E35" s="20" t="s">
        <v>19</v>
      </c>
      <c r="F35" s="21" t="s">
        <v>109</v>
      </c>
      <c r="G35" s="34" t="s">
        <v>115</v>
      </c>
      <c r="H35" s="31" t="n">
        <v>1</v>
      </c>
      <c r="I35" s="24" t="n">
        <v>71</v>
      </c>
      <c r="J35" s="25" t="n">
        <f aca="false">I35*0.4</f>
        <v>28.4</v>
      </c>
      <c r="K35" s="24" t="n">
        <v>89.86</v>
      </c>
      <c r="L35" s="25" t="n">
        <f aca="false">K35*0.6</f>
        <v>53.916</v>
      </c>
      <c r="M35" s="25" t="n">
        <f aca="false">J35+L35</f>
        <v>82.316</v>
      </c>
      <c r="N35" s="27" t="s">
        <v>22</v>
      </c>
      <c r="O35" s="35" t="s">
        <v>23</v>
      </c>
    </row>
    <row r="36" customFormat="false" ht="22.5" hidden="false" customHeight="true" outlineLevel="0" collapsed="false">
      <c r="A36" s="40" t="n">
        <v>30</v>
      </c>
      <c r="B36" s="18" t="s">
        <v>116</v>
      </c>
      <c r="C36" s="19" t="s">
        <v>117</v>
      </c>
      <c r="D36" s="19" t="s">
        <v>18</v>
      </c>
      <c r="E36" s="20" t="s">
        <v>19</v>
      </c>
      <c r="F36" s="21" t="s">
        <v>109</v>
      </c>
      <c r="G36" s="34" t="s">
        <v>118</v>
      </c>
      <c r="H36" s="32" t="n">
        <v>1</v>
      </c>
      <c r="I36" s="24" t="n">
        <v>46.2</v>
      </c>
      <c r="J36" s="25" t="n">
        <f aca="false">I36*0.4</f>
        <v>18.48</v>
      </c>
      <c r="K36" s="24" t="n">
        <v>80.26</v>
      </c>
      <c r="L36" s="25" t="n">
        <f aca="false">K36*0.6</f>
        <v>48.156</v>
      </c>
      <c r="M36" s="25" t="n">
        <f aca="false">J36+L36</f>
        <v>66.636</v>
      </c>
      <c r="N36" s="41" t="s">
        <v>22</v>
      </c>
      <c r="O36" s="42" t="s">
        <v>23</v>
      </c>
    </row>
    <row r="37" customFormat="false" ht="22.5" hidden="false" customHeight="true" outlineLevel="0" collapsed="false">
      <c r="A37" s="17" t="n">
        <v>31</v>
      </c>
      <c r="B37" s="37" t="s">
        <v>119</v>
      </c>
      <c r="C37" s="38" t="s">
        <v>120</v>
      </c>
      <c r="D37" s="38" t="s">
        <v>18</v>
      </c>
      <c r="E37" s="20" t="s">
        <v>19</v>
      </c>
      <c r="F37" s="21" t="s">
        <v>121</v>
      </c>
      <c r="G37" s="30" t="s">
        <v>122</v>
      </c>
      <c r="H37" s="31" t="n">
        <v>1</v>
      </c>
      <c r="I37" s="25" t="n">
        <v>65.7</v>
      </c>
      <c r="J37" s="25" t="n">
        <f aca="false">I37*0.4</f>
        <v>26.28</v>
      </c>
      <c r="K37" s="25" t="n">
        <v>88.28</v>
      </c>
      <c r="L37" s="25" t="n">
        <f aca="false">K37*0.6</f>
        <v>52.968</v>
      </c>
      <c r="M37" s="25" t="n">
        <f aca="false">J37+L37</f>
        <v>79.248</v>
      </c>
      <c r="N37" s="27" t="s">
        <v>22</v>
      </c>
      <c r="O37" s="35" t="s">
        <v>23</v>
      </c>
    </row>
    <row r="38" customFormat="false" ht="22.5" hidden="false" customHeight="true" outlineLevel="0" collapsed="false">
      <c r="B38" s="43"/>
      <c r="C38" s="43"/>
      <c r="D38" s="43"/>
      <c r="E38" s="44"/>
      <c r="F38" s="45"/>
      <c r="G38" s="46"/>
      <c r="H38" s="47"/>
      <c r="I38" s="48"/>
      <c r="J38" s="48"/>
      <c r="K38" s="48"/>
      <c r="L38" s="48"/>
      <c r="M38" s="48"/>
      <c r="N38" s="49"/>
      <c r="O38" s="50"/>
    </row>
    <row r="39" customFormat="false" ht="22.5" hidden="false" customHeight="true" outlineLevel="0" collapsed="false">
      <c r="A39" s="4" t="s">
        <v>0</v>
      </c>
      <c r="B39" s="4"/>
      <c r="C39" s="4"/>
      <c r="D39" s="4"/>
      <c r="E39" s="4"/>
      <c r="F39" s="5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true" outlineLevel="0" collapsed="false">
      <c r="A40" s="7" t="s">
        <v>1</v>
      </c>
      <c r="B40" s="8" t="s">
        <v>2</v>
      </c>
      <c r="C40" s="9" t="s">
        <v>3</v>
      </c>
      <c r="D40" s="10" t="s">
        <v>4</v>
      </c>
      <c r="E40" s="8" t="s">
        <v>5</v>
      </c>
      <c r="F40" s="11" t="s">
        <v>6</v>
      </c>
      <c r="G40" s="12" t="s">
        <v>7</v>
      </c>
      <c r="H40" s="13" t="s">
        <v>8</v>
      </c>
      <c r="I40" s="14" t="s">
        <v>9</v>
      </c>
      <c r="J40" s="15" t="s">
        <v>10</v>
      </c>
      <c r="K40" s="14" t="s">
        <v>11</v>
      </c>
      <c r="L40" s="15" t="s">
        <v>12</v>
      </c>
      <c r="M40" s="14" t="s">
        <v>13</v>
      </c>
      <c r="N40" s="14" t="s">
        <v>14</v>
      </c>
      <c r="O40" s="14" t="s">
        <v>15</v>
      </c>
    </row>
    <row r="41" customFormat="false" ht="14.25" hidden="false" customHeight="false" outlineLevel="0" collapsed="false">
      <c r="A41" s="7"/>
      <c r="B41" s="8"/>
      <c r="C41" s="9"/>
      <c r="D41" s="10"/>
      <c r="E41" s="8"/>
      <c r="F41" s="11"/>
      <c r="G41" s="12"/>
      <c r="H41" s="13"/>
      <c r="I41" s="14"/>
      <c r="J41" s="14"/>
      <c r="K41" s="14"/>
      <c r="L41" s="14"/>
      <c r="M41" s="14"/>
      <c r="N41" s="14"/>
      <c r="O41" s="14"/>
    </row>
    <row r="42" customFormat="false" ht="22.5" hidden="false" customHeight="true" outlineLevel="0" collapsed="false">
      <c r="A42" s="17" t="n">
        <v>32</v>
      </c>
      <c r="B42" s="37" t="s">
        <v>123</v>
      </c>
      <c r="C42" s="38" t="s">
        <v>124</v>
      </c>
      <c r="D42" s="38" t="s">
        <v>18</v>
      </c>
      <c r="E42" s="20" t="s">
        <v>19</v>
      </c>
      <c r="F42" s="21" t="s">
        <v>121</v>
      </c>
      <c r="G42" s="39" t="s">
        <v>125</v>
      </c>
      <c r="H42" s="23" t="n">
        <v>1</v>
      </c>
      <c r="I42" s="25" t="n">
        <v>67.6</v>
      </c>
      <c r="J42" s="25" t="n">
        <f aca="false">I42*0.4</f>
        <v>27.04</v>
      </c>
      <c r="K42" s="25" t="n">
        <v>83.5</v>
      </c>
      <c r="L42" s="25" t="n">
        <f aca="false">K42*0.6</f>
        <v>50.1</v>
      </c>
      <c r="M42" s="25" t="n">
        <f aca="false">J42+L42</f>
        <v>77.14</v>
      </c>
      <c r="N42" s="27" t="s">
        <v>22</v>
      </c>
      <c r="O42" s="28" t="s">
        <v>23</v>
      </c>
    </row>
    <row r="43" customFormat="false" ht="22.5" hidden="false" customHeight="true" outlineLevel="0" collapsed="false">
      <c r="A43" s="17" t="n">
        <v>33</v>
      </c>
      <c r="B43" s="18" t="s">
        <v>126</v>
      </c>
      <c r="C43" s="19" t="s">
        <v>127</v>
      </c>
      <c r="D43" s="19" t="s">
        <v>18</v>
      </c>
      <c r="E43" s="20" t="s">
        <v>19</v>
      </c>
      <c r="F43" s="21" t="s">
        <v>121</v>
      </c>
      <c r="G43" s="34" t="s">
        <v>128</v>
      </c>
      <c r="H43" s="31" t="n">
        <v>1</v>
      </c>
      <c r="I43" s="24" t="n">
        <v>62.1</v>
      </c>
      <c r="J43" s="25" t="n">
        <f aca="false">I43*0.4</f>
        <v>24.84</v>
      </c>
      <c r="K43" s="24" t="n">
        <v>85.52</v>
      </c>
      <c r="L43" s="25" t="n">
        <f aca="false">K43*0.6</f>
        <v>51.312</v>
      </c>
      <c r="M43" s="25" t="n">
        <f aca="false">J43+L43</f>
        <v>76.152</v>
      </c>
      <c r="N43" s="27" t="s">
        <v>22</v>
      </c>
      <c r="O43" s="28" t="s">
        <v>23</v>
      </c>
    </row>
    <row r="44" customFormat="false" ht="22.5" hidden="false" customHeight="true" outlineLevel="0" collapsed="false">
      <c r="A44" s="17" t="n">
        <v>34</v>
      </c>
      <c r="B44" s="37" t="s">
        <v>129</v>
      </c>
      <c r="C44" s="38" t="s">
        <v>130</v>
      </c>
      <c r="D44" s="38" t="s">
        <v>18</v>
      </c>
      <c r="E44" s="20" t="s">
        <v>19</v>
      </c>
      <c r="F44" s="21" t="s">
        <v>121</v>
      </c>
      <c r="G44" s="39" t="s">
        <v>131</v>
      </c>
      <c r="H44" s="32" t="n">
        <v>1</v>
      </c>
      <c r="I44" s="25" t="n">
        <v>66.8</v>
      </c>
      <c r="J44" s="25" t="n">
        <f aca="false">I44*0.4</f>
        <v>26.72</v>
      </c>
      <c r="K44" s="25" t="n">
        <v>87.94</v>
      </c>
      <c r="L44" s="25" t="n">
        <f aca="false">K44*0.6</f>
        <v>52.764</v>
      </c>
      <c r="M44" s="25" t="n">
        <f aca="false">J44+L44</f>
        <v>79.484</v>
      </c>
      <c r="N44" s="27" t="s">
        <v>22</v>
      </c>
      <c r="O44" s="28" t="s">
        <v>23</v>
      </c>
    </row>
    <row r="45" customFormat="false" ht="22.5" hidden="false" customHeight="true" outlineLevel="0" collapsed="false">
      <c r="A45" s="17" t="n">
        <v>35</v>
      </c>
      <c r="B45" s="18" t="s">
        <v>132</v>
      </c>
      <c r="C45" s="19" t="s">
        <v>133</v>
      </c>
      <c r="D45" s="19" t="s">
        <v>37</v>
      </c>
      <c r="E45" s="20" t="s">
        <v>19</v>
      </c>
      <c r="F45" s="21" t="s">
        <v>109</v>
      </c>
      <c r="G45" s="34" t="s">
        <v>134</v>
      </c>
      <c r="H45" s="31" t="n">
        <v>1</v>
      </c>
      <c r="I45" s="24" t="n">
        <v>53</v>
      </c>
      <c r="J45" s="25" t="n">
        <f aca="false">I45*0.4</f>
        <v>21.2</v>
      </c>
      <c r="K45" s="24" t="n">
        <v>83.556</v>
      </c>
      <c r="L45" s="25" t="n">
        <f aca="false">K45*0.6</f>
        <v>50.1336</v>
      </c>
      <c r="M45" s="25" t="n">
        <f aca="false">J45+L45</f>
        <v>71.3336</v>
      </c>
      <c r="N45" s="27" t="s">
        <v>22</v>
      </c>
      <c r="O45" s="28" t="s">
        <v>23</v>
      </c>
    </row>
    <row r="46" customFormat="false" ht="22.5" hidden="false" customHeight="true" outlineLevel="0" collapsed="false">
      <c r="A46" s="17" t="n">
        <v>36</v>
      </c>
      <c r="B46" s="18" t="s">
        <v>135</v>
      </c>
      <c r="C46" s="19" t="s">
        <v>136</v>
      </c>
      <c r="D46" s="19" t="s">
        <v>18</v>
      </c>
      <c r="E46" s="20" t="s">
        <v>19</v>
      </c>
      <c r="F46" s="21" t="s">
        <v>75</v>
      </c>
      <c r="G46" s="34" t="s">
        <v>137</v>
      </c>
      <c r="H46" s="31" t="n">
        <v>1</v>
      </c>
      <c r="I46" s="24" t="n">
        <v>62.6</v>
      </c>
      <c r="J46" s="25" t="n">
        <f aca="false">I46*0.4</f>
        <v>25.04</v>
      </c>
      <c r="K46" s="24" t="n">
        <v>90.284</v>
      </c>
      <c r="L46" s="25" t="n">
        <f aca="false">K46*0.6</f>
        <v>54.1704</v>
      </c>
      <c r="M46" s="25" t="n">
        <f aca="false">J46+L46</f>
        <v>79.2104</v>
      </c>
      <c r="N46" s="27" t="s">
        <v>22</v>
      </c>
      <c r="O46" s="28" t="s">
        <v>23</v>
      </c>
    </row>
    <row r="47" customFormat="false" ht="22.5" hidden="false" customHeight="true" outlineLevel="0" collapsed="false">
      <c r="A47" s="17" t="n">
        <v>37</v>
      </c>
      <c r="B47" s="18" t="s">
        <v>138</v>
      </c>
      <c r="C47" s="19" t="s">
        <v>139</v>
      </c>
      <c r="D47" s="19" t="s">
        <v>18</v>
      </c>
      <c r="E47" s="20" t="s">
        <v>140</v>
      </c>
      <c r="F47" s="21" t="s">
        <v>75</v>
      </c>
      <c r="G47" s="34" t="s">
        <v>141</v>
      </c>
      <c r="H47" s="31" t="n">
        <v>1</v>
      </c>
      <c r="I47" s="24" t="n">
        <v>76.3</v>
      </c>
      <c r="J47" s="25" t="n">
        <f aca="false">I47*0.4</f>
        <v>30.52</v>
      </c>
      <c r="K47" s="24" t="n">
        <v>90.32</v>
      </c>
      <c r="L47" s="25" t="n">
        <f aca="false">K47*0.6</f>
        <v>54.192</v>
      </c>
      <c r="M47" s="25" t="n">
        <f aca="false">J47+L47</f>
        <v>84.712</v>
      </c>
      <c r="N47" s="27" t="s">
        <v>22</v>
      </c>
      <c r="O47" s="28" t="s">
        <v>23</v>
      </c>
    </row>
    <row r="48" customFormat="false" ht="22.5" hidden="false" customHeight="true" outlineLevel="0" collapsed="false">
      <c r="A48" s="17" t="n">
        <v>38</v>
      </c>
      <c r="B48" s="18" t="s">
        <v>142</v>
      </c>
      <c r="C48" s="19" t="s">
        <v>143</v>
      </c>
      <c r="D48" s="19" t="s">
        <v>18</v>
      </c>
      <c r="E48" s="20" t="s">
        <v>19</v>
      </c>
      <c r="F48" s="21" t="s">
        <v>75</v>
      </c>
      <c r="G48" s="34"/>
      <c r="H48" s="31" t="n">
        <v>1</v>
      </c>
      <c r="I48" s="24" t="n">
        <v>71.7</v>
      </c>
      <c r="J48" s="25" t="n">
        <f aca="false">I48*0.4</f>
        <v>28.68</v>
      </c>
      <c r="K48" s="24" t="n">
        <v>90.98</v>
      </c>
      <c r="L48" s="25" t="n">
        <f aca="false">K48*0.6</f>
        <v>54.588</v>
      </c>
      <c r="M48" s="25" t="n">
        <f aca="false">J48+L48</f>
        <v>83.268</v>
      </c>
      <c r="N48" s="27" t="s">
        <v>22</v>
      </c>
      <c r="O48" s="28" t="s">
        <v>94</v>
      </c>
    </row>
    <row r="49" customFormat="false" ht="22.5" hidden="false" customHeight="true" outlineLevel="0" collapsed="false">
      <c r="A49" s="17" t="n">
        <v>39</v>
      </c>
      <c r="B49" s="18" t="s">
        <v>144</v>
      </c>
      <c r="C49" s="19" t="s">
        <v>145</v>
      </c>
      <c r="D49" s="19" t="s">
        <v>18</v>
      </c>
      <c r="E49" s="20" t="s">
        <v>19</v>
      </c>
      <c r="F49" s="21" t="s">
        <v>109</v>
      </c>
      <c r="G49" s="34"/>
      <c r="H49" s="31" t="n">
        <v>1</v>
      </c>
      <c r="I49" s="24" t="n">
        <v>74.4</v>
      </c>
      <c r="J49" s="25" t="n">
        <f aca="false">I49*0.4</f>
        <v>29.76</v>
      </c>
      <c r="K49" s="24" t="n">
        <v>87.86</v>
      </c>
      <c r="L49" s="25" t="n">
        <f aca="false">K49*0.6</f>
        <v>52.716</v>
      </c>
      <c r="M49" s="25" t="n">
        <f aca="false">J49+L49</f>
        <v>82.476</v>
      </c>
      <c r="N49" s="27" t="s">
        <v>22</v>
      </c>
      <c r="O49" s="28" t="s">
        <v>146</v>
      </c>
    </row>
    <row r="50" customFormat="false" ht="22.5" hidden="false" customHeight="true" outlineLevel="0" collapsed="false">
      <c r="A50" s="17" t="n">
        <v>40</v>
      </c>
      <c r="B50" s="18" t="s">
        <v>147</v>
      </c>
      <c r="C50" s="19" t="s">
        <v>148</v>
      </c>
      <c r="D50" s="19" t="s">
        <v>18</v>
      </c>
      <c r="E50" s="20" t="s">
        <v>19</v>
      </c>
      <c r="F50" s="21" t="s">
        <v>109</v>
      </c>
      <c r="G50" s="34"/>
      <c r="H50" s="31" t="n">
        <v>1</v>
      </c>
      <c r="I50" s="24" t="n">
        <v>72.2</v>
      </c>
      <c r="J50" s="25" t="n">
        <f aca="false">I50*0.4</f>
        <v>28.88</v>
      </c>
      <c r="K50" s="24" t="n">
        <v>84.82</v>
      </c>
      <c r="L50" s="25" t="n">
        <f aca="false">K50*0.6</f>
        <v>50.892</v>
      </c>
      <c r="M50" s="25" t="n">
        <f aca="false">J50+L50</f>
        <v>79.772</v>
      </c>
      <c r="N50" s="27" t="s">
        <v>22</v>
      </c>
      <c r="O50" s="28" t="s">
        <v>149</v>
      </c>
    </row>
    <row r="51" customFormat="false" ht="22.5" hidden="false" customHeight="true" outlineLevel="0" collapsed="false">
      <c r="A51" s="17" t="n">
        <v>41</v>
      </c>
      <c r="B51" s="18" t="s">
        <v>150</v>
      </c>
      <c r="C51" s="19" t="s">
        <v>151</v>
      </c>
      <c r="D51" s="19" t="s">
        <v>18</v>
      </c>
      <c r="E51" s="20" t="s">
        <v>140</v>
      </c>
      <c r="F51" s="21" t="s">
        <v>109</v>
      </c>
      <c r="G51" s="34"/>
      <c r="H51" s="31" t="n">
        <v>1</v>
      </c>
      <c r="I51" s="24" t="n">
        <v>68.4</v>
      </c>
      <c r="J51" s="25" t="n">
        <f aca="false">I51*0.4</f>
        <v>27.36</v>
      </c>
      <c r="K51" s="24" t="n">
        <v>86.76</v>
      </c>
      <c r="L51" s="25" t="n">
        <f aca="false">K51*0.6</f>
        <v>52.056</v>
      </c>
      <c r="M51" s="25" t="n">
        <f aca="false">J51+L51</f>
        <v>79.416</v>
      </c>
      <c r="N51" s="27" t="s">
        <v>22</v>
      </c>
      <c r="O51" s="35" t="s">
        <v>152</v>
      </c>
    </row>
    <row r="52" customFormat="false" ht="22.5" hidden="false" customHeight="true" outlineLevel="0" collapsed="false">
      <c r="A52" s="17" t="n">
        <v>42</v>
      </c>
      <c r="B52" s="18" t="s">
        <v>153</v>
      </c>
      <c r="C52" s="19" t="s">
        <v>154</v>
      </c>
      <c r="D52" s="19" t="s">
        <v>18</v>
      </c>
      <c r="E52" s="20" t="s">
        <v>19</v>
      </c>
      <c r="F52" s="21" t="s">
        <v>97</v>
      </c>
      <c r="G52" s="34"/>
      <c r="H52" s="31" t="n">
        <v>1</v>
      </c>
      <c r="I52" s="24" t="n">
        <v>73.7</v>
      </c>
      <c r="J52" s="25" t="n">
        <f aca="false">I52*0.4</f>
        <v>29.48</v>
      </c>
      <c r="K52" s="24" t="n">
        <v>82.644</v>
      </c>
      <c r="L52" s="25" t="n">
        <f aca="false">K52*0.6</f>
        <v>49.5864</v>
      </c>
      <c r="M52" s="25" t="n">
        <f aca="false">J52+L52</f>
        <v>79.0664</v>
      </c>
      <c r="N52" s="27" t="s">
        <v>22</v>
      </c>
      <c r="O52" s="35" t="s">
        <v>155</v>
      </c>
    </row>
    <row r="53" customFormat="false" ht="22.5" hidden="false" customHeight="true" outlineLevel="0" collapsed="false">
      <c r="A53" s="17" t="n">
        <v>43</v>
      </c>
      <c r="B53" s="18" t="s">
        <v>156</v>
      </c>
      <c r="C53" s="19" t="s">
        <v>157</v>
      </c>
      <c r="D53" s="19" t="s">
        <v>18</v>
      </c>
      <c r="E53" s="20" t="s">
        <v>140</v>
      </c>
      <c r="F53" s="21" t="s">
        <v>121</v>
      </c>
      <c r="G53" s="34"/>
      <c r="H53" s="31" t="n">
        <v>1</v>
      </c>
      <c r="I53" s="24" t="n">
        <v>69.3</v>
      </c>
      <c r="J53" s="25" t="n">
        <f aca="false">I53*0.4</f>
        <v>27.72</v>
      </c>
      <c r="K53" s="24" t="n">
        <v>83.472</v>
      </c>
      <c r="L53" s="25" t="n">
        <f aca="false">K53*0.6</f>
        <v>50.0832</v>
      </c>
      <c r="M53" s="25" t="n">
        <f aca="false">J53+L53</f>
        <v>77.8032</v>
      </c>
      <c r="N53" s="27" t="s">
        <v>22</v>
      </c>
      <c r="O53" s="35" t="s">
        <v>158</v>
      </c>
    </row>
    <row r="54" customFormat="false" ht="22.5" hidden="false" customHeight="true" outlineLevel="0" collapsed="false">
      <c r="A54" s="7" t="s">
        <v>1</v>
      </c>
      <c r="B54" s="8" t="s">
        <v>2</v>
      </c>
      <c r="C54" s="9" t="s">
        <v>3</v>
      </c>
      <c r="D54" s="10" t="s">
        <v>4</v>
      </c>
      <c r="E54" s="8" t="s">
        <v>5</v>
      </c>
      <c r="F54" s="11" t="s">
        <v>6</v>
      </c>
      <c r="G54" s="12" t="s">
        <v>7</v>
      </c>
      <c r="H54" s="13" t="s">
        <v>8</v>
      </c>
      <c r="I54" s="14" t="s">
        <v>9</v>
      </c>
      <c r="J54" s="15" t="s">
        <v>159</v>
      </c>
      <c r="K54" s="14" t="s">
        <v>11</v>
      </c>
      <c r="L54" s="15" t="s">
        <v>160</v>
      </c>
      <c r="M54" s="14" t="s">
        <v>13</v>
      </c>
      <c r="N54" s="14" t="s">
        <v>14</v>
      </c>
      <c r="O54" s="14" t="s">
        <v>15</v>
      </c>
    </row>
    <row r="55" customFormat="false" ht="13.5" hidden="false" customHeight="true" outlineLevel="0" collapsed="false">
      <c r="A55" s="7"/>
      <c r="B55" s="8"/>
      <c r="C55" s="9"/>
      <c r="D55" s="10"/>
      <c r="E55" s="8"/>
      <c r="F55" s="11"/>
      <c r="G55" s="12"/>
      <c r="H55" s="13"/>
      <c r="I55" s="14"/>
      <c r="J55" s="14"/>
      <c r="K55" s="14"/>
      <c r="L55" s="14"/>
      <c r="M55" s="14"/>
      <c r="N55" s="14"/>
      <c r="O55" s="14"/>
    </row>
    <row r="56" customFormat="false" ht="22.5" hidden="false" customHeight="true" outlineLevel="0" collapsed="false">
      <c r="A56" s="17" t="n">
        <v>44</v>
      </c>
      <c r="B56" s="51" t="s">
        <v>161</v>
      </c>
      <c r="C56" s="52" t="s">
        <v>162</v>
      </c>
      <c r="D56" s="52" t="s">
        <v>37</v>
      </c>
      <c r="E56" s="20" t="s">
        <v>19</v>
      </c>
      <c r="F56" s="21" t="s">
        <v>163</v>
      </c>
      <c r="G56" s="53" t="s">
        <v>164</v>
      </c>
      <c r="H56" s="31" t="n">
        <v>1</v>
      </c>
      <c r="I56" s="54" t="n">
        <v>78</v>
      </c>
      <c r="J56" s="54" t="n">
        <f aca="false">I56*0.5</f>
        <v>39</v>
      </c>
      <c r="K56" s="54" t="n">
        <v>78.14</v>
      </c>
      <c r="L56" s="54" t="n">
        <f aca="false">K56*0.5</f>
        <v>39.07</v>
      </c>
      <c r="M56" s="54" t="n">
        <f aca="false">J56+L56</f>
        <v>78.07</v>
      </c>
      <c r="N56" s="27" t="s">
        <v>22</v>
      </c>
      <c r="O56" s="35" t="s">
        <v>23</v>
      </c>
    </row>
    <row r="57" customFormat="false" ht="22.5" hidden="false" customHeight="true" outlineLevel="0" collapsed="false">
      <c r="A57" s="17" t="n">
        <v>45</v>
      </c>
      <c r="B57" s="51" t="s">
        <v>165</v>
      </c>
      <c r="C57" s="52" t="s">
        <v>166</v>
      </c>
      <c r="D57" s="52" t="s">
        <v>18</v>
      </c>
      <c r="E57" s="20" t="s">
        <v>19</v>
      </c>
      <c r="F57" s="21" t="s">
        <v>167</v>
      </c>
      <c r="G57" s="53" t="s">
        <v>168</v>
      </c>
      <c r="H57" s="31" t="n">
        <v>1</v>
      </c>
      <c r="I57" s="54" t="n">
        <v>76.9</v>
      </c>
      <c r="J57" s="54" t="n">
        <f aca="false">I57*0.5</f>
        <v>38.45</v>
      </c>
      <c r="K57" s="54" t="n">
        <v>79.26</v>
      </c>
      <c r="L57" s="54" t="n">
        <f aca="false">K57*0.5</f>
        <v>39.63</v>
      </c>
      <c r="M57" s="54" t="n">
        <f aca="false">J57+L57</f>
        <v>78.08</v>
      </c>
      <c r="N57" s="27" t="s">
        <v>22</v>
      </c>
      <c r="O57" s="35" t="s">
        <v>23</v>
      </c>
    </row>
    <row r="58" customFormat="false" ht="22.5" hidden="false" customHeight="true" outlineLevel="0" collapsed="false">
      <c r="A58" s="17" t="n">
        <v>46</v>
      </c>
      <c r="B58" s="51" t="s">
        <v>169</v>
      </c>
      <c r="C58" s="52" t="s">
        <v>170</v>
      </c>
      <c r="D58" s="52" t="s">
        <v>18</v>
      </c>
      <c r="E58" s="20" t="s">
        <v>19</v>
      </c>
      <c r="F58" s="21" t="s">
        <v>171</v>
      </c>
      <c r="G58" s="55" t="s">
        <v>172</v>
      </c>
      <c r="H58" s="31" t="n">
        <v>1</v>
      </c>
      <c r="I58" s="54" t="n">
        <v>80.5</v>
      </c>
      <c r="J58" s="54" t="n">
        <f aca="false">I58*0.5</f>
        <v>40.25</v>
      </c>
      <c r="K58" s="54" t="n">
        <v>77.94</v>
      </c>
      <c r="L58" s="54" t="n">
        <f aca="false">K58*0.5</f>
        <v>38.97</v>
      </c>
      <c r="M58" s="54" t="n">
        <f aca="false">J58+L58</f>
        <v>79.22</v>
      </c>
      <c r="N58" s="27" t="s">
        <v>22</v>
      </c>
      <c r="O58" s="35" t="s">
        <v>23</v>
      </c>
    </row>
  </sheetData>
  <mergeCells count="7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F27:F28"/>
    <mergeCell ref="G27:G28"/>
    <mergeCell ref="H27:H28"/>
    <mergeCell ref="F30:F31"/>
    <mergeCell ref="G30:G31"/>
    <mergeCell ref="H30:H31"/>
    <mergeCell ref="F33:F34"/>
    <mergeCell ref="G33:G34"/>
    <mergeCell ref="H33:H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G47:G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7-08-24T08:33:00Z</cp:lastPrinted>
  <dcterms:modified xsi:type="dcterms:W3CDTF">2017-08-28T07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