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8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79">
  <si>
    <r>
      <rPr>
        <sz val="20"/>
        <color rgb="FF000000"/>
        <rFont val="Noto Sans"/>
        <family val="2"/>
      </rPr>
      <t xml:space="preserve">澄江市</t>
    </r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事业单位公开招聘工作人员结构化面试综合成绩公布</t>
    </r>
  </si>
  <si>
    <t xml:space="preserve">序号</t>
  </si>
  <si>
    <t xml:space="preserve">准考证号</t>
  </si>
  <si>
    <t xml:space="preserve">报考部门名称</t>
  </si>
  <si>
    <t xml:space="preserve">职位名称</t>
  </si>
  <si>
    <t xml:space="preserve">职位代码</t>
  </si>
  <si>
    <t xml:space="preserve">笔试成绩</t>
  </si>
  <si>
    <r>
      <rPr>
        <b val="true"/>
        <sz val="12"/>
        <rFont val="Noto Sans"/>
        <family val="2"/>
      </rPr>
      <t xml:space="preserve">笔试成绩占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占</t>
    </r>
    <r>
      <rPr>
        <b val="true"/>
        <sz val="12"/>
        <rFont val="宋体"/>
        <family val="0"/>
        <charset val="134"/>
      </rPr>
      <t xml:space="preserve">50%</t>
    </r>
  </si>
  <si>
    <t xml:space="preserve">综合成绩</t>
  </si>
  <si>
    <t xml:space="preserve">岗位排名</t>
  </si>
  <si>
    <t xml:space="preserve">是否进入体检</t>
  </si>
  <si>
    <t xml:space="preserve">体检时间</t>
  </si>
  <si>
    <t xml:space="preserve">200801281116</t>
  </si>
  <si>
    <t xml:space="preserve">澄江工业园区管理委员会</t>
  </si>
  <si>
    <t xml:space="preserve">会计</t>
  </si>
  <si>
    <t xml:space="preserve">1913010111</t>
  </si>
  <si>
    <t xml:space="preserve">是</t>
  </si>
  <si>
    <t xml:space="preserve">200801280803</t>
  </si>
  <si>
    <t xml:space="preserve">200801290709</t>
  </si>
  <si>
    <r>
      <rPr>
        <sz val="10"/>
        <color rgb="FF000000"/>
        <rFont val="Noto Sans"/>
        <family val="2"/>
      </rPr>
      <t xml:space="preserve">澄江市</t>
    </r>
    <r>
      <rPr>
        <sz val="10"/>
        <color rgb="FF000000"/>
        <rFont val="宋体"/>
        <family val="0"/>
        <charset val="134"/>
      </rPr>
      <t xml:space="preserve">12315</t>
    </r>
    <r>
      <rPr>
        <sz val="10"/>
        <color rgb="FF000000"/>
        <rFont val="Noto Sans"/>
        <family val="2"/>
      </rPr>
      <t xml:space="preserve">投诉举报中心</t>
    </r>
  </si>
  <si>
    <t xml:space="preserve">综合管理岗</t>
  </si>
  <si>
    <t xml:space="preserve">1913010211</t>
  </si>
  <si>
    <t xml:space="preserve">90.67</t>
  </si>
  <si>
    <t xml:space="preserve">200801291829</t>
  </si>
  <si>
    <t xml:space="preserve">90.13</t>
  </si>
  <si>
    <t xml:space="preserve">200801290908</t>
  </si>
  <si>
    <t xml:space="preserve">1913010311</t>
  </si>
  <si>
    <t xml:space="preserve">89.93</t>
  </si>
  <si>
    <t xml:space="preserve">缺考</t>
  </si>
  <si>
    <t xml:space="preserve">200801291401</t>
  </si>
  <si>
    <r>
      <rPr>
        <sz val="11"/>
        <color rgb="FF000000"/>
        <rFont val="Noto Sans"/>
        <family val="2"/>
      </rPr>
      <t xml:space="preserve">澄江市</t>
    </r>
    <r>
      <rPr>
        <sz val="11"/>
        <color rgb="FF000000"/>
        <rFont val="宋体"/>
        <family val="0"/>
        <charset val="134"/>
      </rPr>
      <t xml:space="preserve">12315</t>
    </r>
    <r>
      <rPr>
        <sz val="11"/>
        <color rgb="FF000000"/>
        <rFont val="Noto Sans"/>
        <family val="2"/>
      </rPr>
      <t xml:space="preserve">投诉举报中心</t>
    </r>
  </si>
  <si>
    <t xml:space="preserve">89.42</t>
  </si>
  <si>
    <t xml:space="preserve">200801290930</t>
  </si>
  <si>
    <t xml:space="preserve">1913010411</t>
  </si>
  <si>
    <t xml:space="preserve">89.14</t>
  </si>
  <si>
    <t xml:space="preserve">200801300617</t>
  </si>
  <si>
    <t xml:space="preserve">88.77</t>
  </si>
  <si>
    <t xml:space="preserve">200801281504</t>
  </si>
  <si>
    <t xml:space="preserve">澄江市档案馆</t>
  </si>
  <si>
    <t xml:space="preserve">档案数字化管理人员</t>
  </si>
  <si>
    <t xml:space="preserve">1913020111</t>
  </si>
  <si>
    <t xml:space="preserve">89.63</t>
  </si>
  <si>
    <t xml:space="preserve">200801281401</t>
  </si>
  <si>
    <t xml:space="preserve">89.45</t>
  </si>
  <si>
    <t xml:space="preserve">200801330406</t>
  </si>
  <si>
    <t xml:space="preserve">档案业务指导员</t>
  </si>
  <si>
    <t xml:space="preserve">1913020211</t>
  </si>
  <si>
    <t xml:space="preserve">77.12</t>
  </si>
  <si>
    <t xml:space="preserve">200801330328</t>
  </si>
  <si>
    <t xml:space="preserve">74.53</t>
  </si>
  <si>
    <t xml:space="preserve">200801290320</t>
  </si>
  <si>
    <t xml:space="preserve">澄江市党群服务中心</t>
  </si>
  <si>
    <t xml:space="preserve">党群服务中心办公室工作人员</t>
  </si>
  <si>
    <t xml:space="preserve">1913030111</t>
  </si>
  <si>
    <t xml:space="preserve">87.96</t>
  </si>
  <si>
    <t xml:space="preserve">200801290419</t>
  </si>
  <si>
    <t xml:space="preserve">85.23</t>
  </si>
  <si>
    <t xml:space="preserve">200801263003</t>
  </si>
  <si>
    <t xml:space="preserve">澄江市国库支付中心</t>
  </si>
  <si>
    <t xml:space="preserve">财务会计职位</t>
  </si>
  <si>
    <t xml:space="preserve">1913040111</t>
  </si>
  <si>
    <t xml:space="preserve">89.07</t>
  </si>
  <si>
    <t xml:space="preserve">200801262930</t>
  </si>
  <si>
    <t xml:space="preserve">87.99</t>
  </si>
  <si>
    <t xml:space="preserve">200801360208</t>
  </si>
  <si>
    <t xml:space="preserve">文秘岗位</t>
  </si>
  <si>
    <t xml:space="preserve">1913040211</t>
  </si>
  <si>
    <t xml:space="preserve">83.25</t>
  </si>
  <si>
    <t xml:space="preserve">200801360319</t>
  </si>
  <si>
    <t xml:space="preserve">80.30</t>
  </si>
  <si>
    <t xml:space="preserve">200801310223</t>
  </si>
  <si>
    <t xml:space="preserve">综合管理职位</t>
  </si>
  <si>
    <t xml:space="preserve">1913040311</t>
  </si>
  <si>
    <t xml:space="preserve">89.16</t>
  </si>
  <si>
    <t xml:space="preserve">200801303605</t>
  </si>
  <si>
    <t xml:space="preserve">88.97</t>
  </si>
  <si>
    <t xml:space="preserve">200801261606</t>
  </si>
  <si>
    <t xml:space="preserve">澄江市海口镇综治中心</t>
  </si>
  <si>
    <t xml:space="preserve">综治中心工作人员</t>
  </si>
  <si>
    <t xml:space="preserve">89.32</t>
  </si>
  <si>
    <t xml:space="preserve">200801261410</t>
  </si>
  <si>
    <t xml:space="preserve">1913040411</t>
  </si>
  <si>
    <t xml:space="preserve">88.09</t>
  </si>
  <si>
    <t xml:space="preserve">200801270115</t>
  </si>
  <si>
    <t xml:space="preserve">澄江市禄充风景区管理委员会</t>
  </si>
  <si>
    <t xml:space="preserve">文秘（男）</t>
  </si>
  <si>
    <t xml:space="preserve">83.49</t>
  </si>
  <si>
    <t xml:space="preserve">200801270215</t>
  </si>
  <si>
    <t xml:space="preserve">1913040511</t>
  </si>
  <si>
    <t xml:space="preserve">81.84</t>
  </si>
  <si>
    <t xml:space="preserve">200801310805</t>
  </si>
  <si>
    <t xml:space="preserve">文秘（女）</t>
  </si>
  <si>
    <t xml:space="preserve">80.05</t>
  </si>
  <si>
    <t xml:space="preserve">200801310622</t>
  </si>
  <si>
    <t xml:space="preserve">1913040611</t>
  </si>
  <si>
    <t xml:space="preserve">78.97</t>
  </si>
  <si>
    <t xml:space="preserve">200801302413</t>
  </si>
  <si>
    <t xml:space="preserve">澄江市目标绩效考核评价中心</t>
  </si>
  <si>
    <t xml:space="preserve">办公室综合（男）</t>
  </si>
  <si>
    <t xml:space="preserve">83.15</t>
  </si>
  <si>
    <t xml:space="preserve">200801302414</t>
  </si>
  <si>
    <t xml:space="preserve">1913040711</t>
  </si>
  <si>
    <t xml:space="preserve">81.05</t>
  </si>
  <si>
    <t xml:space="preserve">200801340228</t>
  </si>
  <si>
    <t xml:space="preserve">办公室综合（女）</t>
  </si>
  <si>
    <t xml:space="preserve">85.96</t>
  </si>
  <si>
    <t xml:space="preserve">200801340420</t>
  </si>
  <si>
    <t xml:space="preserve">1913040811</t>
  </si>
  <si>
    <t xml:space="preserve">80.51</t>
  </si>
  <si>
    <t xml:space="preserve">200801282520</t>
  </si>
  <si>
    <t xml:space="preserve">澄江市农产品质量安全监测站</t>
  </si>
  <si>
    <t xml:space="preserve">建筑工程管理员</t>
  </si>
  <si>
    <t xml:space="preserve">87.68</t>
  </si>
  <si>
    <t xml:space="preserve">200801282812</t>
  </si>
  <si>
    <t xml:space="preserve">1913040911</t>
  </si>
  <si>
    <t xml:space="preserve">85.88</t>
  </si>
  <si>
    <t xml:space="preserve">200801331114</t>
  </si>
  <si>
    <t xml:space="preserve">农产品安全检测员</t>
  </si>
  <si>
    <t xml:space="preserve">85.49</t>
  </si>
  <si>
    <t xml:space="preserve">200801331012</t>
  </si>
  <si>
    <t xml:space="preserve">1913041011</t>
  </si>
  <si>
    <t xml:space="preserve">85.48</t>
  </si>
  <si>
    <t xml:space="preserve">200801302717</t>
  </si>
  <si>
    <t xml:space="preserve">澄江市人才交流服务中心</t>
  </si>
  <si>
    <t xml:space="preserve">工作人员（男）</t>
  </si>
  <si>
    <t xml:space="preserve">90.31</t>
  </si>
  <si>
    <t xml:space="preserve">200801302728</t>
  </si>
  <si>
    <t xml:space="preserve">1913050111</t>
  </si>
  <si>
    <t xml:space="preserve">85.74</t>
  </si>
  <si>
    <t xml:space="preserve">200801340609</t>
  </si>
  <si>
    <t xml:space="preserve">工作人员（女）</t>
  </si>
  <si>
    <t xml:space="preserve">89.44</t>
  </si>
  <si>
    <t xml:space="preserve">200801340811</t>
  </si>
  <si>
    <t xml:space="preserve">1913060121</t>
  </si>
  <si>
    <t xml:space="preserve">87.65</t>
  </si>
  <si>
    <t xml:space="preserve">200801270416</t>
  </si>
  <si>
    <t xml:space="preserve">澄江市融媒体中心</t>
  </si>
  <si>
    <t xml:space="preserve">1913070121</t>
  </si>
  <si>
    <t xml:space="preserve">88.52</t>
  </si>
  <si>
    <t xml:space="preserve">200801270327</t>
  </si>
  <si>
    <t xml:space="preserve">86.86</t>
  </si>
  <si>
    <t xml:space="preserve">200801301230</t>
  </si>
  <si>
    <t xml:space="preserve">澄江市食品药品检验所</t>
  </si>
  <si>
    <t xml:space="preserve">92.33</t>
  </si>
  <si>
    <t xml:space="preserve">200801301114</t>
  </si>
  <si>
    <t xml:space="preserve">1913070221</t>
  </si>
  <si>
    <t xml:space="preserve">90.26</t>
  </si>
  <si>
    <t xml:space="preserve">200801281914</t>
  </si>
  <si>
    <t xml:space="preserve">澄江市数字经济服务中心</t>
  </si>
  <si>
    <t xml:space="preserve">88.51</t>
  </si>
  <si>
    <t xml:space="preserve">200801282016</t>
  </si>
  <si>
    <t xml:space="preserve">1913080111</t>
  </si>
  <si>
    <t xml:space="preserve">86.25</t>
  </si>
  <si>
    <t xml:space="preserve">200801330715</t>
  </si>
  <si>
    <t xml:space="preserve">综合管理岗位</t>
  </si>
  <si>
    <t xml:space="preserve">89.21</t>
  </si>
  <si>
    <t xml:space="preserve">200801330712</t>
  </si>
  <si>
    <t xml:space="preserve">88.53</t>
  </si>
  <si>
    <t xml:space="preserve">200801280105</t>
  </si>
  <si>
    <t xml:space="preserve">澄江市委政法委</t>
  </si>
  <si>
    <t xml:space="preserve">综治中心工作人员（男）</t>
  </si>
  <si>
    <t xml:space="preserve">91.45</t>
  </si>
  <si>
    <t xml:space="preserve">200801272114</t>
  </si>
  <si>
    <t xml:space="preserve">1913080211</t>
  </si>
  <si>
    <t xml:space="preserve">90.19</t>
  </si>
  <si>
    <t xml:space="preserve">200801320602</t>
  </si>
  <si>
    <t xml:space="preserve">综治中心工作人员（女）</t>
  </si>
  <si>
    <t xml:space="preserve">87.32</t>
  </si>
  <si>
    <t xml:space="preserve">200801312830</t>
  </si>
  <si>
    <t xml:space="preserve">85.76</t>
  </si>
  <si>
    <t xml:space="preserve">200801280418</t>
  </si>
  <si>
    <t xml:space="preserve">澄江市信息管理中心</t>
  </si>
  <si>
    <r>
      <rPr>
        <sz val="10"/>
        <color rgb="FF000000"/>
        <rFont val="Noto Sans"/>
        <family val="2"/>
      </rPr>
      <t xml:space="preserve">信息管理中心工作人员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86.09</t>
  </si>
  <si>
    <t xml:space="preserve">200801280616</t>
  </si>
  <si>
    <t xml:space="preserve">1913090111</t>
  </si>
  <si>
    <t xml:space="preserve">85.53</t>
  </si>
  <si>
    <t xml:space="preserve">200801320923</t>
  </si>
  <si>
    <r>
      <rPr>
        <sz val="10"/>
        <color rgb="FF000000"/>
        <rFont val="Noto Sans"/>
        <family val="2"/>
      </rPr>
      <t xml:space="preserve">信息管理中心工作人员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84.20</t>
  </si>
  <si>
    <t xml:space="preserve">200801321306</t>
  </si>
  <si>
    <t xml:space="preserve">1913090211</t>
  </si>
  <si>
    <t xml:space="preserve">82.88</t>
  </si>
  <si>
    <t xml:space="preserve">200801272025</t>
  </si>
  <si>
    <t xml:space="preserve">澄江市应急救援服务中心</t>
  </si>
  <si>
    <t xml:space="preserve">综合管理岗（男）</t>
  </si>
  <si>
    <t xml:space="preserve">200801271609</t>
  </si>
  <si>
    <t xml:space="preserve">1913100111</t>
  </si>
  <si>
    <t xml:space="preserve">88.14</t>
  </si>
  <si>
    <t xml:space="preserve">200801311327</t>
  </si>
  <si>
    <t xml:space="preserve">综合管理岗（女）</t>
  </si>
  <si>
    <t xml:space="preserve">86.70</t>
  </si>
  <si>
    <t xml:space="preserve">200801311305</t>
  </si>
  <si>
    <t xml:space="preserve">1913100211</t>
  </si>
  <si>
    <t xml:space="preserve">84.99</t>
  </si>
  <si>
    <t xml:space="preserve">200801302901</t>
  </si>
  <si>
    <t xml:space="preserve">澄江市中医医院</t>
  </si>
  <si>
    <t xml:space="preserve">医学影像医师</t>
  </si>
  <si>
    <t xml:space="preserve">69.97</t>
  </si>
  <si>
    <t xml:space="preserve">200801302830</t>
  </si>
  <si>
    <t xml:space="preserve">1913110111</t>
  </si>
  <si>
    <t xml:space="preserve">62.50</t>
  </si>
  <si>
    <t xml:space="preserve">200801350605</t>
  </si>
  <si>
    <t xml:space="preserve">中西医结合医师</t>
  </si>
  <si>
    <t xml:space="preserve">74.97</t>
  </si>
  <si>
    <t xml:space="preserve">200801350527</t>
  </si>
  <si>
    <t xml:space="preserve">1913110211</t>
  </si>
  <si>
    <t xml:space="preserve">71.37</t>
  </si>
  <si>
    <t xml:space="preserve">200801282425</t>
  </si>
  <si>
    <t xml:space="preserve">云南省澄江市公证处</t>
  </si>
  <si>
    <t xml:space="preserve">公证员</t>
  </si>
  <si>
    <t xml:space="preserve">78.26</t>
  </si>
  <si>
    <t xml:space="preserve">200801282427</t>
  </si>
  <si>
    <t xml:space="preserve">1913130121</t>
  </si>
  <si>
    <t xml:space="preserve">77.21</t>
  </si>
  <si>
    <t xml:space="preserve">200801390718</t>
  </si>
  <si>
    <t xml:space="preserve">中山大学澄江市医院</t>
  </si>
  <si>
    <r>
      <rPr>
        <sz val="10"/>
        <color rgb="FF000000"/>
        <rFont val="Noto Sans"/>
        <family val="2"/>
      </rPr>
      <t xml:space="preserve">中山大学澄江市医院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65.72</t>
  </si>
  <si>
    <t xml:space="preserve">200801380401</t>
  </si>
  <si>
    <t xml:space="preserve">中山大学澄江市医院临床医师（男）</t>
  </si>
  <si>
    <t xml:space="preserve">1913130221</t>
  </si>
  <si>
    <t xml:space="preserve">73.65</t>
  </si>
  <si>
    <t xml:space="preserve">200801380404</t>
  </si>
  <si>
    <t xml:space="preserve">73.01</t>
  </si>
  <si>
    <t xml:space="preserve">200801380403</t>
  </si>
  <si>
    <t xml:space="preserve">1913140121</t>
  </si>
  <si>
    <t xml:space="preserve">67.93</t>
  </si>
  <si>
    <t xml:space="preserve">200801380701</t>
  </si>
  <si>
    <t xml:space="preserve">中山大学澄江市医院临床医师（女）</t>
  </si>
  <si>
    <t xml:space="preserve">80.96</t>
  </si>
  <si>
    <t xml:space="preserve">200801380630</t>
  </si>
  <si>
    <t xml:space="preserve">1913140221</t>
  </si>
  <si>
    <t xml:space="preserve">72.18</t>
  </si>
  <si>
    <t xml:space="preserve">200801380705</t>
  </si>
  <si>
    <t xml:space="preserve">59.58</t>
  </si>
  <si>
    <t xml:space="preserve">200801391030</t>
  </si>
  <si>
    <t xml:space="preserve">中山大学澄江市医院麻醉医师</t>
  </si>
  <si>
    <t xml:space="preserve">1913150121</t>
  </si>
  <si>
    <t xml:space="preserve">55.19</t>
  </si>
  <si>
    <t xml:space="preserve">免笔试</t>
  </si>
  <si>
    <t xml:space="preserve">中山大学澄江市医院营养医师</t>
  </si>
  <si>
    <t xml:space="preserve">200801303016</t>
  </si>
  <si>
    <t xml:space="preserve">澄江市教育体育局</t>
  </si>
  <si>
    <t xml:space="preserve">澄江市教育体育系统校财局管会计核算中心会计</t>
  </si>
  <si>
    <t xml:space="preserve">91.87</t>
  </si>
  <si>
    <t xml:space="preserve">200801303321</t>
  </si>
  <si>
    <t xml:space="preserve">87.82</t>
  </si>
  <si>
    <t xml:space="preserve">200801350806</t>
  </si>
  <si>
    <t xml:space="preserve">澄江市青少年学生活动中心心理辅导教师</t>
  </si>
  <si>
    <t xml:space="preserve">1913150221</t>
  </si>
  <si>
    <t xml:space="preserve">86.72</t>
  </si>
  <si>
    <t xml:space="preserve">200801350829</t>
  </si>
  <si>
    <t xml:space="preserve">85.47</t>
  </si>
  <si>
    <t xml:space="preserve">200801361127</t>
  </si>
  <si>
    <t xml:space="preserve">职业教育电工技术教师</t>
  </si>
  <si>
    <t xml:space="preserve">87.26</t>
  </si>
  <si>
    <t xml:space="preserve">200801370104</t>
  </si>
  <si>
    <t xml:space="preserve">84.58</t>
  </si>
  <si>
    <t xml:space="preserve">200801370423</t>
  </si>
  <si>
    <t xml:space="preserve">职业教育经济学教师</t>
  </si>
  <si>
    <t xml:space="preserve">84.44</t>
  </si>
  <si>
    <t xml:space="preserve">200801370417</t>
  </si>
  <si>
    <t xml:space="preserve">83.28</t>
  </si>
  <si>
    <t xml:space="preserve">200801302906</t>
  </si>
  <si>
    <t xml:space="preserve">澄江市急救站</t>
  </si>
  <si>
    <t xml:space="preserve">临床医师岗位</t>
  </si>
  <si>
    <t xml:space="preserve">1913150321</t>
  </si>
  <si>
    <t xml:space="preserve">63.51</t>
  </si>
  <si>
    <t xml:space="preserve">200801302905</t>
  </si>
  <si>
    <t xml:space="preserve">52.42</t>
  </si>
  <si>
    <t xml:space="preserve">200801302916</t>
  </si>
  <si>
    <t xml:space="preserve">澄江市疾病预防控制中心</t>
  </si>
  <si>
    <t xml:space="preserve">公共卫生</t>
  </si>
  <si>
    <t xml:space="preserve">75.32</t>
  </si>
  <si>
    <t xml:space="preserve">200801302921</t>
  </si>
  <si>
    <t xml:space="preserve">74.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P82" activeCellId="0" sqref="P8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3.69"/>
    <col collapsed="false" customWidth="true" hidden="false" outlineLevel="0" max="3" min="3" style="0" width="14.89"/>
    <col collapsed="false" customWidth="true" hidden="false" outlineLevel="0" max="4" min="4" style="0" width="12.89"/>
    <col collapsed="false" customWidth="true" hidden="false" outlineLevel="0" max="5" min="5" style="0" width="11.24"/>
    <col collapsed="false" customWidth="false" hidden="false" outlineLevel="0" max="8" min="8" style="1" width="8.99"/>
    <col collapsed="false" customWidth="true" hidden="false" outlineLevel="0" max="10" min="10" style="1" width="9.62"/>
    <col collapsed="false" customWidth="true" hidden="false" outlineLevel="0" max="11" min="11" style="2" width="6.36"/>
    <col collapsed="false" customWidth="true" hidden="false" outlineLevel="0" max="12" min="12" style="2" width="8.5"/>
    <col collapsed="false" customWidth="true" hidden="false" outlineLevel="0" max="13" min="13" style="0" width="15.6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7" t="s">
        <v>13</v>
      </c>
    </row>
    <row r="3" s="8" customFormat="true" ht="37" hidden="false" customHeight="true" outlineLevel="0" collapsed="false">
      <c r="A3" s="9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9" t="n">
        <v>87.81</v>
      </c>
      <c r="G3" s="12" t="n">
        <f aca="false">ROUND(F3*0.5,2)</f>
        <v>43.91</v>
      </c>
      <c r="H3" s="13" t="n">
        <v>84</v>
      </c>
      <c r="I3" s="12" t="n">
        <f aca="false">ROUND(H3*0.5,2)</f>
        <v>42</v>
      </c>
      <c r="J3" s="13" t="n">
        <f aca="false">G3+I3</f>
        <v>85.91</v>
      </c>
      <c r="K3" s="14" t="n">
        <v>1</v>
      </c>
      <c r="L3" s="15" t="s">
        <v>18</v>
      </c>
      <c r="M3" s="16" t="n">
        <v>44114</v>
      </c>
    </row>
    <row r="4" s="8" customFormat="true" ht="37" hidden="false" customHeight="true" outlineLevel="0" collapsed="false">
      <c r="A4" s="9" t="n">
        <v>2</v>
      </c>
      <c r="B4" s="9" t="s">
        <v>19</v>
      </c>
      <c r="C4" s="10" t="s">
        <v>15</v>
      </c>
      <c r="D4" s="10" t="s">
        <v>16</v>
      </c>
      <c r="E4" s="11" t="s">
        <v>17</v>
      </c>
      <c r="F4" s="9" t="n">
        <v>85.99</v>
      </c>
      <c r="G4" s="12" t="n">
        <f aca="false">ROUND(F4*0.5,2)</f>
        <v>43</v>
      </c>
      <c r="H4" s="13" t="n">
        <v>84.9</v>
      </c>
      <c r="I4" s="12" t="n">
        <f aca="false">ROUND(H4*0.5,2)</f>
        <v>42.45</v>
      </c>
      <c r="J4" s="13" t="n">
        <f aca="false">G4+I4</f>
        <v>85.45</v>
      </c>
      <c r="K4" s="14" t="n">
        <v>2</v>
      </c>
      <c r="L4" s="14"/>
      <c r="M4" s="17"/>
    </row>
    <row r="5" s="8" customFormat="true" ht="37" hidden="false" customHeight="true" outlineLevel="0" collapsed="false">
      <c r="A5" s="9" t="n">
        <v>3</v>
      </c>
      <c r="B5" s="9" t="s">
        <v>20</v>
      </c>
      <c r="C5" s="10" t="s">
        <v>21</v>
      </c>
      <c r="D5" s="10" t="s">
        <v>22</v>
      </c>
      <c r="E5" s="11" t="s">
        <v>23</v>
      </c>
      <c r="F5" s="9" t="s">
        <v>24</v>
      </c>
      <c r="G5" s="12" t="n">
        <f aca="false">ROUND(F5*0.5,2)</f>
        <v>45.34</v>
      </c>
      <c r="H5" s="13" t="n">
        <v>80.7</v>
      </c>
      <c r="I5" s="12" t="n">
        <f aca="false">ROUND(H5*0.5,2)</f>
        <v>40.35</v>
      </c>
      <c r="J5" s="13" t="n">
        <f aca="false">G5+I5</f>
        <v>85.69</v>
      </c>
      <c r="K5" s="14" t="n">
        <v>3</v>
      </c>
      <c r="L5" s="15" t="s">
        <v>18</v>
      </c>
      <c r="M5" s="16" t="n">
        <v>44114</v>
      </c>
    </row>
    <row r="6" s="8" customFormat="true" ht="37" hidden="false" customHeight="true" outlineLevel="0" collapsed="false">
      <c r="A6" s="9" t="n">
        <v>4</v>
      </c>
      <c r="B6" s="9" t="s">
        <v>25</v>
      </c>
      <c r="C6" s="10" t="s">
        <v>21</v>
      </c>
      <c r="D6" s="10" t="s">
        <v>22</v>
      </c>
      <c r="E6" s="11" t="s">
        <v>23</v>
      </c>
      <c r="F6" s="9" t="s">
        <v>26</v>
      </c>
      <c r="G6" s="12" t="n">
        <f aca="false">ROUND(F6*0.5,2)</f>
        <v>45.07</v>
      </c>
      <c r="H6" s="13" t="n">
        <v>79.7</v>
      </c>
      <c r="I6" s="12" t="n">
        <f aca="false">ROUND(H6*0.5,2)</f>
        <v>39.85</v>
      </c>
      <c r="J6" s="13" t="n">
        <f aca="false">G6+I6</f>
        <v>84.92</v>
      </c>
      <c r="K6" s="14" t="n">
        <v>4</v>
      </c>
      <c r="L6" s="14"/>
      <c r="M6" s="17"/>
    </row>
    <row r="7" s="8" customFormat="true" ht="37" hidden="false" customHeight="true" outlineLevel="0" collapsed="false">
      <c r="A7" s="9" t="n">
        <v>5</v>
      </c>
      <c r="B7" s="9" t="s">
        <v>27</v>
      </c>
      <c r="C7" s="10" t="s">
        <v>21</v>
      </c>
      <c r="D7" s="10" t="s">
        <v>22</v>
      </c>
      <c r="E7" s="11" t="s">
        <v>28</v>
      </c>
      <c r="F7" s="9" t="s">
        <v>29</v>
      </c>
      <c r="G7" s="12" t="n">
        <f aca="false">ROUND(F7*0.5,2)</f>
        <v>44.97</v>
      </c>
      <c r="H7" s="15" t="s">
        <v>30</v>
      </c>
      <c r="I7" s="12" t="n">
        <v>0</v>
      </c>
      <c r="J7" s="13" t="n">
        <v>44.97</v>
      </c>
      <c r="K7" s="14" t="n">
        <v>6</v>
      </c>
      <c r="L7" s="14"/>
      <c r="M7" s="17"/>
    </row>
    <row r="8" s="8" customFormat="true" ht="37" hidden="false" customHeight="true" outlineLevel="0" collapsed="false">
      <c r="A8" s="9" t="n">
        <v>6</v>
      </c>
      <c r="B8" s="9" t="s">
        <v>31</v>
      </c>
      <c r="C8" s="18" t="s">
        <v>32</v>
      </c>
      <c r="D8" s="18" t="s">
        <v>22</v>
      </c>
      <c r="E8" s="11" t="s">
        <v>28</v>
      </c>
      <c r="F8" s="9" t="s">
        <v>33</v>
      </c>
      <c r="G8" s="12" t="n">
        <f aca="false">ROUND(F8*0.5,2)</f>
        <v>44.71</v>
      </c>
      <c r="H8" s="13" t="n">
        <v>84.8</v>
      </c>
      <c r="I8" s="12" t="n">
        <f aca="false">ROUND(H8*0.5,2)</f>
        <v>42.4</v>
      </c>
      <c r="J8" s="13" t="n">
        <f aca="false">G8+I8</f>
        <v>87.11</v>
      </c>
      <c r="K8" s="14" t="n">
        <v>1</v>
      </c>
      <c r="L8" s="15" t="s">
        <v>18</v>
      </c>
      <c r="M8" s="16" t="n">
        <v>44114</v>
      </c>
    </row>
    <row r="9" s="8" customFormat="true" ht="37" hidden="false" customHeight="true" outlineLevel="0" collapsed="false">
      <c r="A9" s="9" t="n">
        <v>7</v>
      </c>
      <c r="B9" s="9" t="s">
        <v>34</v>
      </c>
      <c r="C9" s="10" t="s">
        <v>21</v>
      </c>
      <c r="D9" s="10" t="s">
        <v>22</v>
      </c>
      <c r="E9" s="11" t="s">
        <v>35</v>
      </c>
      <c r="F9" s="9" t="s">
        <v>36</v>
      </c>
      <c r="G9" s="12" t="n">
        <f aca="false">ROUND(F9*0.5,2)</f>
        <v>44.57</v>
      </c>
      <c r="H9" s="13" t="n">
        <v>84.6</v>
      </c>
      <c r="I9" s="12" t="n">
        <f aca="false">ROUND(H9*0.5,2)</f>
        <v>42.3</v>
      </c>
      <c r="J9" s="13" t="n">
        <f aca="false">G9+I9</f>
        <v>86.87</v>
      </c>
      <c r="K9" s="14" t="n">
        <v>2</v>
      </c>
      <c r="L9" s="15" t="s">
        <v>18</v>
      </c>
      <c r="M9" s="16" t="n">
        <v>44114</v>
      </c>
    </row>
    <row r="10" s="8" customFormat="true" ht="37" hidden="false" customHeight="true" outlineLevel="0" collapsed="false">
      <c r="A10" s="9" t="n">
        <v>8</v>
      </c>
      <c r="B10" s="9" t="s">
        <v>37</v>
      </c>
      <c r="C10" s="10" t="s">
        <v>21</v>
      </c>
      <c r="D10" s="10" t="s">
        <v>22</v>
      </c>
      <c r="E10" s="11" t="s">
        <v>35</v>
      </c>
      <c r="F10" s="9" t="s">
        <v>38</v>
      </c>
      <c r="G10" s="12" t="n">
        <f aca="false">ROUND(F10*0.5,2)</f>
        <v>44.39</v>
      </c>
      <c r="H10" s="13" t="n">
        <v>78</v>
      </c>
      <c r="I10" s="12" t="n">
        <f aca="false">ROUND(H10*0.5,2)</f>
        <v>39</v>
      </c>
      <c r="J10" s="13" t="n">
        <f aca="false">G10+I10</f>
        <v>83.39</v>
      </c>
      <c r="K10" s="14" t="n">
        <v>5</v>
      </c>
      <c r="L10" s="14"/>
      <c r="M10" s="17"/>
    </row>
    <row r="11" s="8" customFormat="true" ht="37" hidden="false" customHeight="true" outlineLevel="0" collapsed="false">
      <c r="A11" s="9" t="n">
        <v>9</v>
      </c>
      <c r="B11" s="9" t="s">
        <v>39</v>
      </c>
      <c r="C11" s="10" t="s">
        <v>40</v>
      </c>
      <c r="D11" s="10" t="s">
        <v>41</v>
      </c>
      <c r="E11" s="11" t="s">
        <v>42</v>
      </c>
      <c r="F11" s="9" t="s">
        <v>43</v>
      </c>
      <c r="G11" s="12" t="n">
        <f aca="false">ROUND(F11*0.5,2)</f>
        <v>44.82</v>
      </c>
      <c r="H11" s="13" t="n">
        <v>77.7</v>
      </c>
      <c r="I11" s="12" t="n">
        <f aca="false">ROUND(H11*0.5,2)</f>
        <v>38.85</v>
      </c>
      <c r="J11" s="13" t="n">
        <f aca="false">G11+I11</f>
        <v>83.67</v>
      </c>
      <c r="K11" s="14" t="n">
        <v>2</v>
      </c>
      <c r="L11" s="14"/>
      <c r="M11" s="17"/>
    </row>
    <row r="12" s="8" customFormat="true" ht="37" hidden="false" customHeight="true" outlineLevel="0" collapsed="false">
      <c r="A12" s="9" t="n">
        <v>10</v>
      </c>
      <c r="B12" s="9" t="s">
        <v>44</v>
      </c>
      <c r="C12" s="10" t="s">
        <v>40</v>
      </c>
      <c r="D12" s="10" t="s">
        <v>41</v>
      </c>
      <c r="E12" s="11" t="s">
        <v>42</v>
      </c>
      <c r="F12" s="9" t="s">
        <v>45</v>
      </c>
      <c r="G12" s="12" t="n">
        <f aca="false">ROUND(F12*0.5,2)</f>
        <v>44.73</v>
      </c>
      <c r="H12" s="13" t="n">
        <v>80.1</v>
      </c>
      <c r="I12" s="12" t="n">
        <f aca="false">ROUND(H12*0.5,2)</f>
        <v>40.05</v>
      </c>
      <c r="J12" s="13" t="n">
        <f aca="false">G12+I12</f>
        <v>84.78</v>
      </c>
      <c r="K12" s="14" t="n">
        <v>1</v>
      </c>
      <c r="L12" s="15" t="s">
        <v>18</v>
      </c>
      <c r="M12" s="16" t="n">
        <v>44114</v>
      </c>
    </row>
    <row r="13" s="8" customFormat="true" ht="37" hidden="false" customHeight="true" outlineLevel="0" collapsed="false">
      <c r="A13" s="9" t="n">
        <v>11</v>
      </c>
      <c r="B13" s="9" t="s">
        <v>46</v>
      </c>
      <c r="C13" s="10" t="s">
        <v>40</v>
      </c>
      <c r="D13" s="10" t="s">
        <v>47</v>
      </c>
      <c r="E13" s="11" t="s">
        <v>48</v>
      </c>
      <c r="F13" s="9" t="s">
        <v>49</v>
      </c>
      <c r="G13" s="12" t="n">
        <f aca="false">ROUND(F13*0.5,2)</f>
        <v>38.56</v>
      </c>
      <c r="H13" s="13" t="n">
        <v>74.7</v>
      </c>
      <c r="I13" s="12" t="n">
        <f aca="false">ROUND(H13*0.5,2)</f>
        <v>37.35</v>
      </c>
      <c r="J13" s="13" t="n">
        <f aca="false">G13+I13</f>
        <v>75.91</v>
      </c>
      <c r="K13" s="14" t="n">
        <v>1</v>
      </c>
      <c r="L13" s="15" t="s">
        <v>18</v>
      </c>
      <c r="M13" s="16" t="n">
        <v>44114</v>
      </c>
    </row>
    <row r="14" s="8" customFormat="true" ht="37" hidden="false" customHeight="true" outlineLevel="0" collapsed="false">
      <c r="A14" s="9" t="n">
        <v>12</v>
      </c>
      <c r="B14" s="9" t="s">
        <v>50</v>
      </c>
      <c r="C14" s="10" t="s">
        <v>40</v>
      </c>
      <c r="D14" s="10" t="s">
        <v>47</v>
      </c>
      <c r="E14" s="11" t="s">
        <v>48</v>
      </c>
      <c r="F14" s="9" t="s">
        <v>51</v>
      </c>
      <c r="G14" s="12" t="n">
        <f aca="false">ROUND(F14*0.5,2)</f>
        <v>37.27</v>
      </c>
      <c r="H14" s="13" t="n">
        <v>72.3</v>
      </c>
      <c r="I14" s="12" t="n">
        <f aca="false">ROUND(H14*0.5,2)</f>
        <v>36.15</v>
      </c>
      <c r="J14" s="13" t="n">
        <f aca="false">G14+I14</f>
        <v>73.42</v>
      </c>
      <c r="K14" s="14" t="n">
        <v>2</v>
      </c>
      <c r="L14" s="14"/>
      <c r="M14" s="17"/>
    </row>
    <row r="15" s="8" customFormat="true" ht="37" hidden="false" customHeight="true" outlineLevel="0" collapsed="false">
      <c r="A15" s="9" t="n">
        <v>13</v>
      </c>
      <c r="B15" s="9" t="s">
        <v>52</v>
      </c>
      <c r="C15" s="10" t="s">
        <v>53</v>
      </c>
      <c r="D15" s="10" t="s">
        <v>54</v>
      </c>
      <c r="E15" s="11" t="s">
        <v>55</v>
      </c>
      <c r="F15" s="9" t="s">
        <v>56</v>
      </c>
      <c r="G15" s="12" t="n">
        <f aca="false">ROUND(F15*0.5,2)</f>
        <v>43.98</v>
      </c>
      <c r="H15" s="13" t="n">
        <v>84.1</v>
      </c>
      <c r="I15" s="12" t="n">
        <f aca="false">ROUND(H15*0.5,2)</f>
        <v>42.05</v>
      </c>
      <c r="J15" s="13" t="n">
        <f aca="false">G15+I15</f>
        <v>86.03</v>
      </c>
      <c r="K15" s="14" t="n">
        <v>1</v>
      </c>
      <c r="L15" s="15" t="s">
        <v>18</v>
      </c>
      <c r="M15" s="16" t="n">
        <v>44114</v>
      </c>
    </row>
    <row r="16" s="8" customFormat="true" ht="37" hidden="false" customHeight="true" outlineLevel="0" collapsed="false">
      <c r="A16" s="9" t="n">
        <v>14</v>
      </c>
      <c r="B16" s="9" t="s">
        <v>57</v>
      </c>
      <c r="C16" s="10" t="s">
        <v>53</v>
      </c>
      <c r="D16" s="10" t="s">
        <v>54</v>
      </c>
      <c r="E16" s="11" t="s">
        <v>55</v>
      </c>
      <c r="F16" s="9" t="s">
        <v>58</v>
      </c>
      <c r="G16" s="12" t="n">
        <f aca="false">ROUND(F16*0.5,2)</f>
        <v>42.62</v>
      </c>
      <c r="H16" s="13" t="n">
        <v>81.8</v>
      </c>
      <c r="I16" s="12" t="n">
        <f aca="false">ROUND(H16*0.5,2)</f>
        <v>40.9</v>
      </c>
      <c r="J16" s="13" t="n">
        <f aca="false">G16+I16</f>
        <v>83.52</v>
      </c>
      <c r="K16" s="14" t="n">
        <v>2</v>
      </c>
      <c r="L16" s="14"/>
      <c r="M16" s="17"/>
    </row>
    <row r="17" s="8" customFormat="true" ht="37" hidden="false" customHeight="true" outlineLevel="0" collapsed="false">
      <c r="A17" s="9" t="n">
        <v>15</v>
      </c>
      <c r="B17" s="9" t="s">
        <v>59</v>
      </c>
      <c r="C17" s="10" t="s">
        <v>60</v>
      </c>
      <c r="D17" s="10" t="s">
        <v>61</v>
      </c>
      <c r="E17" s="11" t="s">
        <v>62</v>
      </c>
      <c r="F17" s="9" t="s">
        <v>63</v>
      </c>
      <c r="G17" s="12" t="n">
        <f aca="false">ROUND(F17*0.5,2)</f>
        <v>44.54</v>
      </c>
      <c r="H17" s="13" t="n">
        <v>82.7</v>
      </c>
      <c r="I17" s="12" t="n">
        <f aca="false">ROUND(H17*0.5,2)</f>
        <v>41.35</v>
      </c>
      <c r="J17" s="13" t="n">
        <f aca="false">G17+I17</f>
        <v>85.89</v>
      </c>
      <c r="K17" s="14" t="n">
        <v>1</v>
      </c>
      <c r="L17" s="15" t="s">
        <v>18</v>
      </c>
      <c r="M17" s="16" t="n">
        <v>44114</v>
      </c>
    </row>
    <row r="18" s="8" customFormat="true" ht="37" hidden="false" customHeight="true" outlineLevel="0" collapsed="false">
      <c r="A18" s="9" t="n">
        <v>16</v>
      </c>
      <c r="B18" s="9" t="s">
        <v>64</v>
      </c>
      <c r="C18" s="10" t="s">
        <v>60</v>
      </c>
      <c r="D18" s="10" t="s">
        <v>61</v>
      </c>
      <c r="E18" s="11" t="s">
        <v>62</v>
      </c>
      <c r="F18" s="9" t="s">
        <v>65</v>
      </c>
      <c r="G18" s="12" t="n">
        <f aca="false">ROUND(F18*0.5,2)</f>
        <v>44</v>
      </c>
      <c r="H18" s="13" t="n">
        <v>77.7</v>
      </c>
      <c r="I18" s="12" t="n">
        <f aca="false">ROUND(H18*0.5,2)</f>
        <v>38.85</v>
      </c>
      <c r="J18" s="13" t="n">
        <f aca="false">G18+I18</f>
        <v>82.85</v>
      </c>
      <c r="K18" s="14" t="n">
        <v>2</v>
      </c>
      <c r="L18" s="14"/>
      <c r="M18" s="17"/>
    </row>
    <row r="19" s="8" customFormat="true" ht="37" hidden="false" customHeight="true" outlineLevel="0" collapsed="false">
      <c r="A19" s="9" t="n">
        <v>17</v>
      </c>
      <c r="B19" s="9" t="s">
        <v>66</v>
      </c>
      <c r="C19" s="10" t="s">
        <v>60</v>
      </c>
      <c r="D19" s="10" t="s">
        <v>67</v>
      </c>
      <c r="E19" s="11" t="s">
        <v>68</v>
      </c>
      <c r="F19" s="9" t="s">
        <v>69</v>
      </c>
      <c r="G19" s="12" t="n">
        <f aca="false">ROUND(F19*0.5,2)</f>
        <v>41.63</v>
      </c>
      <c r="H19" s="13" t="n">
        <v>82.98</v>
      </c>
      <c r="I19" s="12" t="n">
        <f aca="false">ROUND(H19*0.5,2)</f>
        <v>41.49</v>
      </c>
      <c r="J19" s="13" t="n">
        <f aca="false">G19+I19</f>
        <v>83.12</v>
      </c>
      <c r="K19" s="14" t="n">
        <v>1</v>
      </c>
      <c r="L19" s="15" t="s">
        <v>18</v>
      </c>
      <c r="M19" s="16" t="n">
        <v>44114</v>
      </c>
    </row>
    <row r="20" s="8" customFormat="true" ht="37" hidden="false" customHeight="true" outlineLevel="0" collapsed="false">
      <c r="A20" s="9" t="n">
        <v>18</v>
      </c>
      <c r="B20" s="9" t="s">
        <v>70</v>
      </c>
      <c r="C20" s="10" t="s">
        <v>60</v>
      </c>
      <c r="D20" s="10" t="s">
        <v>67</v>
      </c>
      <c r="E20" s="11" t="s">
        <v>68</v>
      </c>
      <c r="F20" s="9" t="s">
        <v>71</v>
      </c>
      <c r="G20" s="12" t="n">
        <f aca="false">ROUND(F20*0.5,2)</f>
        <v>40.15</v>
      </c>
      <c r="H20" s="13" t="n">
        <v>85.12</v>
      </c>
      <c r="I20" s="12" t="n">
        <f aca="false">ROUND(H20*0.5,2)</f>
        <v>42.56</v>
      </c>
      <c r="J20" s="13" t="n">
        <f aca="false">G20+I20</f>
        <v>82.71</v>
      </c>
      <c r="K20" s="14" t="n">
        <v>2</v>
      </c>
      <c r="L20" s="14"/>
      <c r="M20" s="17"/>
    </row>
    <row r="21" s="8" customFormat="true" ht="37" hidden="false" customHeight="true" outlineLevel="0" collapsed="false">
      <c r="A21" s="9" t="n">
        <v>19</v>
      </c>
      <c r="B21" s="9" t="s">
        <v>72</v>
      </c>
      <c r="C21" s="10" t="s">
        <v>60</v>
      </c>
      <c r="D21" s="10" t="s">
        <v>73</v>
      </c>
      <c r="E21" s="11" t="s">
        <v>74</v>
      </c>
      <c r="F21" s="9" t="s">
        <v>75</v>
      </c>
      <c r="G21" s="12" t="n">
        <f aca="false">ROUND(F21*0.5,2)</f>
        <v>44.58</v>
      </c>
      <c r="H21" s="13" t="n">
        <v>81.08</v>
      </c>
      <c r="I21" s="12" t="n">
        <f aca="false">ROUND(H21*0.5,2)</f>
        <v>40.54</v>
      </c>
      <c r="J21" s="13" t="n">
        <f aca="false">G21+I21</f>
        <v>85.12</v>
      </c>
      <c r="K21" s="14" t="n">
        <v>1</v>
      </c>
      <c r="L21" s="15" t="s">
        <v>18</v>
      </c>
      <c r="M21" s="16" t="n">
        <v>44114</v>
      </c>
    </row>
    <row r="22" s="8" customFormat="true" ht="37" hidden="false" customHeight="true" outlineLevel="0" collapsed="false">
      <c r="A22" s="9" t="n">
        <v>20</v>
      </c>
      <c r="B22" s="9" t="s">
        <v>76</v>
      </c>
      <c r="C22" s="10" t="s">
        <v>60</v>
      </c>
      <c r="D22" s="10" t="s">
        <v>73</v>
      </c>
      <c r="E22" s="11" t="s">
        <v>74</v>
      </c>
      <c r="F22" s="9" t="s">
        <v>77</v>
      </c>
      <c r="G22" s="12" t="n">
        <f aca="false">ROUND(F22*0.5,2)</f>
        <v>44.49</v>
      </c>
      <c r="H22" s="15" t="s">
        <v>30</v>
      </c>
      <c r="I22" s="12" t="n">
        <v>0</v>
      </c>
      <c r="J22" s="13" t="n">
        <v>44.49</v>
      </c>
      <c r="K22" s="14" t="n">
        <v>2</v>
      </c>
      <c r="L22" s="14"/>
      <c r="M22" s="17"/>
    </row>
    <row r="23" s="8" customFormat="true" ht="37" hidden="false" customHeight="true" outlineLevel="0" collapsed="false">
      <c r="A23" s="9" t="n">
        <v>21</v>
      </c>
      <c r="B23" s="9" t="s">
        <v>78</v>
      </c>
      <c r="C23" s="10" t="s">
        <v>79</v>
      </c>
      <c r="D23" s="10" t="s">
        <v>80</v>
      </c>
      <c r="E23" s="11" t="s">
        <v>74</v>
      </c>
      <c r="F23" s="9" t="s">
        <v>81</v>
      </c>
      <c r="G23" s="12" t="n">
        <f aca="false">ROUND(F23*0.5,2)</f>
        <v>44.66</v>
      </c>
      <c r="H23" s="13" t="n">
        <v>76.74</v>
      </c>
      <c r="I23" s="12" t="n">
        <f aca="false">ROUND(H23*0.5,2)</f>
        <v>38.37</v>
      </c>
      <c r="J23" s="13" t="n">
        <f aca="false">G23+I23</f>
        <v>83.03</v>
      </c>
      <c r="K23" s="14" t="n">
        <v>2</v>
      </c>
      <c r="L23" s="14"/>
      <c r="M23" s="17"/>
    </row>
    <row r="24" s="8" customFormat="true" ht="37" hidden="false" customHeight="true" outlineLevel="0" collapsed="false">
      <c r="A24" s="9" t="n">
        <v>22</v>
      </c>
      <c r="B24" s="9" t="s">
        <v>82</v>
      </c>
      <c r="C24" s="10" t="s">
        <v>79</v>
      </c>
      <c r="D24" s="10" t="s">
        <v>80</v>
      </c>
      <c r="E24" s="11" t="s">
        <v>83</v>
      </c>
      <c r="F24" s="9" t="s">
        <v>84</v>
      </c>
      <c r="G24" s="12" t="n">
        <f aca="false">ROUND(F24*0.5,2)</f>
        <v>44.05</v>
      </c>
      <c r="H24" s="13" t="n">
        <v>79.3</v>
      </c>
      <c r="I24" s="12" t="n">
        <f aca="false">ROUND(H24*0.5,2)</f>
        <v>39.65</v>
      </c>
      <c r="J24" s="13" t="n">
        <f aca="false">G24+I24</f>
        <v>83.7</v>
      </c>
      <c r="K24" s="14" t="n">
        <v>1</v>
      </c>
      <c r="L24" s="15" t="s">
        <v>18</v>
      </c>
      <c r="M24" s="16" t="n">
        <v>44114</v>
      </c>
    </row>
    <row r="25" s="8" customFormat="true" ht="37" hidden="false" customHeight="true" outlineLevel="0" collapsed="false">
      <c r="A25" s="9" t="n">
        <v>23</v>
      </c>
      <c r="B25" s="9" t="s">
        <v>85</v>
      </c>
      <c r="C25" s="10" t="s">
        <v>86</v>
      </c>
      <c r="D25" s="10" t="s">
        <v>87</v>
      </c>
      <c r="E25" s="11" t="s">
        <v>83</v>
      </c>
      <c r="F25" s="9" t="s">
        <v>88</v>
      </c>
      <c r="G25" s="12" t="n">
        <f aca="false">ROUND(F25*0.5,2)</f>
        <v>41.75</v>
      </c>
      <c r="H25" s="13" t="n">
        <v>77.18</v>
      </c>
      <c r="I25" s="12" t="n">
        <f aca="false">ROUND(H25*0.5,2)</f>
        <v>38.59</v>
      </c>
      <c r="J25" s="13" t="n">
        <f aca="false">G25+I25</f>
        <v>80.34</v>
      </c>
      <c r="K25" s="14" t="n">
        <v>1</v>
      </c>
      <c r="L25" s="15" t="s">
        <v>18</v>
      </c>
      <c r="M25" s="16" t="n">
        <v>44114</v>
      </c>
    </row>
    <row r="26" s="8" customFormat="true" ht="37" hidden="false" customHeight="true" outlineLevel="0" collapsed="false">
      <c r="A26" s="9" t="n">
        <v>24</v>
      </c>
      <c r="B26" s="9" t="s">
        <v>89</v>
      </c>
      <c r="C26" s="10" t="s">
        <v>86</v>
      </c>
      <c r="D26" s="10" t="s">
        <v>87</v>
      </c>
      <c r="E26" s="11" t="s">
        <v>90</v>
      </c>
      <c r="F26" s="9" t="s">
        <v>91</v>
      </c>
      <c r="G26" s="12" t="n">
        <f aca="false">ROUND(F26*0.5,2)</f>
        <v>40.92</v>
      </c>
      <c r="H26" s="13" t="n">
        <v>77.36</v>
      </c>
      <c r="I26" s="12" t="n">
        <f aca="false">ROUND(H26*0.5,2)</f>
        <v>38.68</v>
      </c>
      <c r="J26" s="13" t="n">
        <f aca="false">G26+I26</f>
        <v>79.6</v>
      </c>
      <c r="K26" s="14" t="n">
        <v>2</v>
      </c>
      <c r="L26" s="14"/>
      <c r="M26" s="17"/>
    </row>
    <row r="27" s="8" customFormat="true" ht="37" hidden="false" customHeight="true" outlineLevel="0" collapsed="false">
      <c r="A27" s="9" t="n">
        <v>25</v>
      </c>
      <c r="B27" s="9" t="s">
        <v>92</v>
      </c>
      <c r="C27" s="10" t="s">
        <v>86</v>
      </c>
      <c r="D27" s="10" t="s">
        <v>93</v>
      </c>
      <c r="E27" s="11" t="s">
        <v>90</v>
      </c>
      <c r="F27" s="9" t="s">
        <v>94</v>
      </c>
      <c r="G27" s="12" t="n">
        <f aca="false">ROUND(F27*0.5,2)</f>
        <v>40.03</v>
      </c>
      <c r="H27" s="13" t="n">
        <v>76.9</v>
      </c>
      <c r="I27" s="12" t="n">
        <f aca="false">ROUND(H27*0.5,2)</f>
        <v>38.45</v>
      </c>
      <c r="J27" s="13" t="n">
        <f aca="false">G27+I27</f>
        <v>78.48</v>
      </c>
      <c r="K27" s="14" t="n">
        <v>2</v>
      </c>
      <c r="L27" s="14"/>
      <c r="M27" s="17"/>
    </row>
    <row r="28" s="8" customFormat="true" ht="37" hidden="false" customHeight="true" outlineLevel="0" collapsed="false">
      <c r="A28" s="9" t="n">
        <v>26</v>
      </c>
      <c r="B28" s="9" t="s">
        <v>95</v>
      </c>
      <c r="C28" s="10" t="s">
        <v>86</v>
      </c>
      <c r="D28" s="10" t="s">
        <v>93</v>
      </c>
      <c r="E28" s="11" t="s">
        <v>96</v>
      </c>
      <c r="F28" s="9" t="s">
        <v>97</v>
      </c>
      <c r="G28" s="12" t="n">
        <f aca="false">ROUND(F28*0.5,2)</f>
        <v>39.49</v>
      </c>
      <c r="H28" s="13" t="n">
        <v>80.86</v>
      </c>
      <c r="I28" s="12" t="n">
        <f aca="false">ROUND(H28*0.5,2)</f>
        <v>40.43</v>
      </c>
      <c r="J28" s="13" t="n">
        <f aca="false">G28+I28</f>
        <v>79.92</v>
      </c>
      <c r="K28" s="14" t="n">
        <v>1</v>
      </c>
      <c r="L28" s="15" t="s">
        <v>18</v>
      </c>
      <c r="M28" s="16" t="n">
        <v>44114</v>
      </c>
    </row>
    <row r="29" s="8" customFormat="true" ht="37" hidden="false" customHeight="true" outlineLevel="0" collapsed="false">
      <c r="A29" s="9" t="n">
        <v>27</v>
      </c>
      <c r="B29" s="9" t="s">
        <v>98</v>
      </c>
      <c r="C29" s="10" t="s">
        <v>99</v>
      </c>
      <c r="D29" s="10" t="s">
        <v>100</v>
      </c>
      <c r="E29" s="11" t="s">
        <v>96</v>
      </c>
      <c r="F29" s="9" t="s">
        <v>101</v>
      </c>
      <c r="G29" s="12" t="n">
        <f aca="false">ROUND(F29*0.5,2)</f>
        <v>41.58</v>
      </c>
      <c r="H29" s="13" t="n">
        <v>80.96</v>
      </c>
      <c r="I29" s="12" t="n">
        <f aca="false">ROUND(H29*0.5,2)</f>
        <v>40.48</v>
      </c>
      <c r="J29" s="13" t="n">
        <f aca="false">G29+I29</f>
        <v>82.06</v>
      </c>
      <c r="K29" s="14" t="n">
        <v>1</v>
      </c>
      <c r="L29" s="15" t="s">
        <v>18</v>
      </c>
      <c r="M29" s="16" t="n">
        <v>44114</v>
      </c>
    </row>
    <row r="30" s="8" customFormat="true" ht="37" hidden="false" customHeight="true" outlineLevel="0" collapsed="false">
      <c r="A30" s="9" t="n">
        <v>28</v>
      </c>
      <c r="B30" s="9" t="s">
        <v>102</v>
      </c>
      <c r="C30" s="10" t="s">
        <v>99</v>
      </c>
      <c r="D30" s="10" t="s">
        <v>100</v>
      </c>
      <c r="E30" s="11" t="s">
        <v>103</v>
      </c>
      <c r="F30" s="9" t="s">
        <v>104</v>
      </c>
      <c r="G30" s="12" t="n">
        <f aca="false">ROUND(F30*0.5,2)</f>
        <v>40.53</v>
      </c>
      <c r="H30" s="13" t="n">
        <v>79.96</v>
      </c>
      <c r="I30" s="12" t="n">
        <f aca="false">ROUND(H30*0.5,2)</f>
        <v>39.98</v>
      </c>
      <c r="J30" s="13" t="n">
        <f aca="false">G30+I30</f>
        <v>80.51</v>
      </c>
      <c r="K30" s="14" t="n">
        <v>2</v>
      </c>
      <c r="L30" s="14"/>
      <c r="M30" s="17"/>
    </row>
    <row r="31" s="8" customFormat="true" ht="37" hidden="false" customHeight="true" outlineLevel="0" collapsed="false">
      <c r="A31" s="9" t="n">
        <v>29</v>
      </c>
      <c r="B31" s="9" t="s">
        <v>105</v>
      </c>
      <c r="C31" s="10" t="s">
        <v>99</v>
      </c>
      <c r="D31" s="10" t="s">
        <v>106</v>
      </c>
      <c r="E31" s="11" t="s">
        <v>103</v>
      </c>
      <c r="F31" s="9" t="s">
        <v>107</v>
      </c>
      <c r="G31" s="12" t="n">
        <f aca="false">ROUND(F31*0.5,2)</f>
        <v>42.98</v>
      </c>
      <c r="H31" s="13" t="n">
        <v>82.08</v>
      </c>
      <c r="I31" s="12" t="n">
        <f aca="false">ROUND(H31*0.5,2)</f>
        <v>41.04</v>
      </c>
      <c r="J31" s="13" t="n">
        <f aca="false">G31+I31</f>
        <v>84.02</v>
      </c>
      <c r="K31" s="14" t="n">
        <v>1</v>
      </c>
      <c r="L31" s="15" t="s">
        <v>18</v>
      </c>
      <c r="M31" s="16" t="n">
        <v>44114</v>
      </c>
    </row>
    <row r="32" s="8" customFormat="true" ht="37" hidden="false" customHeight="true" outlineLevel="0" collapsed="false">
      <c r="A32" s="9" t="n">
        <v>30</v>
      </c>
      <c r="B32" s="9" t="s">
        <v>108</v>
      </c>
      <c r="C32" s="10" t="s">
        <v>99</v>
      </c>
      <c r="D32" s="10" t="s">
        <v>106</v>
      </c>
      <c r="E32" s="11" t="s">
        <v>109</v>
      </c>
      <c r="F32" s="9" t="s">
        <v>110</v>
      </c>
      <c r="G32" s="12" t="n">
        <f aca="false">ROUND(F32*0.5,2)</f>
        <v>40.26</v>
      </c>
      <c r="H32" s="13" t="n">
        <v>83.7</v>
      </c>
      <c r="I32" s="12" t="n">
        <f aca="false">ROUND(H32*0.5,2)</f>
        <v>41.85</v>
      </c>
      <c r="J32" s="13" t="n">
        <f aca="false">G32+I32</f>
        <v>82.11</v>
      </c>
      <c r="K32" s="14" t="n">
        <v>2</v>
      </c>
      <c r="L32" s="14"/>
      <c r="M32" s="17"/>
    </row>
    <row r="33" s="8" customFormat="true" ht="37" hidden="false" customHeight="true" outlineLevel="0" collapsed="false">
      <c r="A33" s="9" t="n">
        <v>31</v>
      </c>
      <c r="B33" s="9" t="s">
        <v>111</v>
      </c>
      <c r="C33" s="10" t="s">
        <v>112</v>
      </c>
      <c r="D33" s="10" t="s">
        <v>113</v>
      </c>
      <c r="E33" s="11" t="s">
        <v>109</v>
      </c>
      <c r="F33" s="9" t="s">
        <v>114</v>
      </c>
      <c r="G33" s="12" t="n">
        <f aca="false">ROUND(F33*0.5,2)</f>
        <v>43.84</v>
      </c>
      <c r="H33" s="13" t="n">
        <v>82.16</v>
      </c>
      <c r="I33" s="12" t="n">
        <f aca="false">ROUND(H33*0.5,2)</f>
        <v>41.08</v>
      </c>
      <c r="J33" s="13" t="n">
        <f aca="false">G33+I33</f>
        <v>84.92</v>
      </c>
      <c r="K33" s="14" t="n">
        <v>1</v>
      </c>
      <c r="L33" s="15" t="s">
        <v>18</v>
      </c>
      <c r="M33" s="16" t="n">
        <v>44114</v>
      </c>
    </row>
    <row r="34" s="8" customFormat="true" ht="37" hidden="false" customHeight="true" outlineLevel="0" collapsed="false">
      <c r="A34" s="9" t="n">
        <v>32</v>
      </c>
      <c r="B34" s="9" t="s">
        <v>115</v>
      </c>
      <c r="C34" s="10" t="s">
        <v>112</v>
      </c>
      <c r="D34" s="10" t="s">
        <v>113</v>
      </c>
      <c r="E34" s="11" t="s">
        <v>116</v>
      </c>
      <c r="F34" s="9" t="s">
        <v>117</v>
      </c>
      <c r="G34" s="12" t="n">
        <f aca="false">ROUND(F34*0.5,2)</f>
        <v>42.94</v>
      </c>
      <c r="H34" s="13" t="n">
        <v>78.98</v>
      </c>
      <c r="I34" s="12" t="n">
        <f aca="false">ROUND(H34*0.5,2)</f>
        <v>39.49</v>
      </c>
      <c r="J34" s="13" t="n">
        <f aca="false">G34+I34</f>
        <v>82.43</v>
      </c>
      <c r="K34" s="14" t="n">
        <v>2</v>
      </c>
      <c r="L34" s="14"/>
      <c r="M34" s="17"/>
    </row>
    <row r="35" s="8" customFormat="true" ht="37" hidden="false" customHeight="true" outlineLevel="0" collapsed="false">
      <c r="A35" s="9" t="n">
        <v>33</v>
      </c>
      <c r="B35" s="9" t="s">
        <v>118</v>
      </c>
      <c r="C35" s="10" t="s">
        <v>112</v>
      </c>
      <c r="D35" s="10" t="s">
        <v>119</v>
      </c>
      <c r="E35" s="11" t="s">
        <v>116</v>
      </c>
      <c r="F35" s="9" t="s">
        <v>120</v>
      </c>
      <c r="G35" s="12" t="n">
        <f aca="false">ROUND(F35*0.5,2)</f>
        <v>42.75</v>
      </c>
      <c r="H35" s="13" t="n">
        <v>80.58</v>
      </c>
      <c r="I35" s="12" t="n">
        <f aca="false">ROUND(H35*0.5,2)</f>
        <v>40.29</v>
      </c>
      <c r="J35" s="13" t="n">
        <f aca="false">G35+I35</f>
        <v>83.04</v>
      </c>
      <c r="K35" s="14" t="n">
        <v>1</v>
      </c>
      <c r="L35" s="15" t="s">
        <v>18</v>
      </c>
      <c r="M35" s="16" t="n">
        <v>44114</v>
      </c>
    </row>
    <row r="36" s="8" customFormat="true" ht="37" hidden="false" customHeight="true" outlineLevel="0" collapsed="false">
      <c r="A36" s="9" t="n">
        <v>34</v>
      </c>
      <c r="B36" s="9" t="s">
        <v>121</v>
      </c>
      <c r="C36" s="10" t="s">
        <v>112</v>
      </c>
      <c r="D36" s="10" t="s">
        <v>119</v>
      </c>
      <c r="E36" s="11" t="s">
        <v>122</v>
      </c>
      <c r="F36" s="9" t="s">
        <v>123</v>
      </c>
      <c r="G36" s="12" t="n">
        <f aca="false">ROUND(F36*0.5,2)</f>
        <v>42.74</v>
      </c>
      <c r="H36" s="13" t="n">
        <v>79.06</v>
      </c>
      <c r="I36" s="12" t="n">
        <f aca="false">ROUND(H36*0.5,2)</f>
        <v>39.53</v>
      </c>
      <c r="J36" s="13" t="n">
        <f aca="false">G36+I36</f>
        <v>82.27</v>
      </c>
      <c r="K36" s="14" t="n">
        <v>2</v>
      </c>
      <c r="L36" s="14"/>
      <c r="M36" s="17"/>
    </row>
    <row r="37" s="8" customFormat="true" ht="37" hidden="false" customHeight="true" outlineLevel="0" collapsed="false">
      <c r="A37" s="9" t="n">
        <v>35</v>
      </c>
      <c r="B37" s="9" t="s">
        <v>124</v>
      </c>
      <c r="C37" s="10" t="s">
        <v>125</v>
      </c>
      <c r="D37" s="10" t="s">
        <v>126</v>
      </c>
      <c r="E37" s="11" t="s">
        <v>122</v>
      </c>
      <c r="F37" s="9" t="s">
        <v>127</v>
      </c>
      <c r="G37" s="12" t="n">
        <f aca="false">ROUND(F37*0.5,2)</f>
        <v>45.16</v>
      </c>
      <c r="H37" s="13" t="n">
        <v>84.34</v>
      </c>
      <c r="I37" s="12" t="n">
        <f aca="false">ROUND(H37*0.5,2)</f>
        <v>42.17</v>
      </c>
      <c r="J37" s="13" t="n">
        <f aca="false">G37+I37</f>
        <v>87.33</v>
      </c>
      <c r="K37" s="14" t="n">
        <v>1</v>
      </c>
      <c r="L37" s="15" t="s">
        <v>18</v>
      </c>
      <c r="M37" s="16" t="n">
        <v>44114</v>
      </c>
    </row>
    <row r="38" s="8" customFormat="true" ht="37" hidden="false" customHeight="true" outlineLevel="0" collapsed="false">
      <c r="A38" s="9" t="n">
        <v>36</v>
      </c>
      <c r="B38" s="9" t="s">
        <v>128</v>
      </c>
      <c r="C38" s="10" t="s">
        <v>125</v>
      </c>
      <c r="D38" s="10" t="s">
        <v>126</v>
      </c>
      <c r="E38" s="11" t="s">
        <v>129</v>
      </c>
      <c r="F38" s="9" t="s">
        <v>130</v>
      </c>
      <c r="G38" s="12" t="n">
        <f aca="false">ROUND(F38*0.5,2)</f>
        <v>42.87</v>
      </c>
      <c r="H38" s="15" t="s">
        <v>30</v>
      </c>
      <c r="I38" s="12" t="n">
        <v>0</v>
      </c>
      <c r="J38" s="13" t="n">
        <v>42.87</v>
      </c>
      <c r="K38" s="14" t="n">
        <v>2</v>
      </c>
      <c r="L38" s="14"/>
      <c r="M38" s="17"/>
    </row>
    <row r="39" s="8" customFormat="true" ht="37" hidden="false" customHeight="true" outlineLevel="0" collapsed="false">
      <c r="A39" s="9" t="n">
        <v>37</v>
      </c>
      <c r="B39" s="9" t="s">
        <v>131</v>
      </c>
      <c r="C39" s="10" t="s">
        <v>125</v>
      </c>
      <c r="D39" s="10" t="s">
        <v>132</v>
      </c>
      <c r="E39" s="11" t="s">
        <v>129</v>
      </c>
      <c r="F39" s="9" t="s">
        <v>133</v>
      </c>
      <c r="G39" s="12" t="n">
        <f aca="false">ROUND(F39*0.5,2)</f>
        <v>44.72</v>
      </c>
      <c r="H39" s="13" t="n">
        <v>81.74</v>
      </c>
      <c r="I39" s="12" t="n">
        <f aca="false">ROUND(H39*0.5,2)</f>
        <v>40.87</v>
      </c>
      <c r="J39" s="13" t="n">
        <f aca="false">G39+I39</f>
        <v>85.59</v>
      </c>
      <c r="K39" s="14" t="n">
        <v>1</v>
      </c>
      <c r="L39" s="15" t="s">
        <v>18</v>
      </c>
      <c r="M39" s="16" t="n">
        <v>44114</v>
      </c>
    </row>
    <row r="40" s="8" customFormat="true" ht="37" hidden="false" customHeight="true" outlineLevel="0" collapsed="false">
      <c r="A40" s="9" t="n">
        <v>38</v>
      </c>
      <c r="B40" s="9" t="s">
        <v>134</v>
      </c>
      <c r="C40" s="10" t="s">
        <v>125</v>
      </c>
      <c r="D40" s="10" t="s">
        <v>132</v>
      </c>
      <c r="E40" s="11" t="s">
        <v>135</v>
      </c>
      <c r="F40" s="9" t="s">
        <v>136</v>
      </c>
      <c r="G40" s="12" t="n">
        <f aca="false">ROUND(F40*0.5,2)</f>
        <v>43.83</v>
      </c>
      <c r="H40" s="13" t="n">
        <v>82.46</v>
      </c>
      <c r="I40" s="12" t="n">
        <f aca="false">ROUND(H40*0.5,2)</f>
        <v>41.23</v>
      </c>
      <c r="J40" s="13" t="n">
        <f aca="false">G40+I40</f>
        <v>85.06</v>
      </c>
      <c r="K40" s="14" t="n">
        <v>2</v>
      </c>
      <c r="L40" s="14"/>
      <c r="M40" s="17"/>
    </row>
    <row r="41" s="8" customFormat="true" ht="37" hidden="false" customHeight="true" outlineLevel="0" collapsed="false">
      <c r="A41" s="9" t="n">
        <v>39</v>
      </c>
      <c r="B41" s="9" t="s">
        <v>137</v>
      </c>
      <c r="C41" s="10" t="s">
        <v>138</v>
      </c>
      <c r="D41" s="10" t="s">
        <v>16</v>
      </c>
      <c r="E41" s="11" t="s">
        <v>139</v>
      </c>
      <c r="F41" s="9" t="s">
        <v>140</v>
      </c>
      <c r="G41" s="12" t="n">
        <f aca="false">ROUND(F41*0.5,2)</f>
        <v>44.26</v>
      </c>
      <c r="H41" s="13" t="n">
        <v>83.46</v>
      </c>
      <c r="I41" s="12" t="n">
        <f aca="false">ROUND(H41*0.5,2)</f>
        <v>41.73</v>
      </c>
      <c r="J41" s="13" t="n">
        <f aca="false">G41+I41</f>
        <v>85.99</v>
      </c>
      <c r="K41" s="14" t="n">
        <v>1</v>
      </c>
      <c r="L41" s="15" t="s">
        <v>18</v>
      </c>
      <c r="M41" s="16" t="n">
        <v>44114</v>
      </c>
    </row>
    <row r="42" s="8" customFormat="true" ht="37" hidden="false" customHeight="true" outlineLevel="0" collapsed="false">
      <c r="A42" s="9" t="n">
        <v>40</v>
      </c>
      <c r="B42" s="9" t="s">
        <v>141</v>
      </c>
      <c r="C42" s="10" t="s">
        <v>138</v>
      </c>
      <c r="D42" s="10" t="s">
        <v>16</v>
      </c>
      <c r="E42" s="11" t="s">
        <v>139</v>
      </c>
      <c r="F42" s="9" t="s">
        <v>142</v>
      </c>
      <c r="G42" s="12" t="n">
        <f aca="false">ROUND(F42*0.5,2)</f>
        <v>43.43</v>
      </c>
      <c r="H42" s="13" t="n">
        <v>82</v>
      </c>
      <c r="I42" s="12" t="n">
        <f aca="false">ROUND(H42*0.5,2)</f>
        <v>41</v>
      </c>
      <c r="J42" s="13" t="n">
        <f aca="false">G42+I42</f>
        <v>84.43</v>
      </c>
      <c r="K42" s="14" t="n">
        <v>2</v>
      </c>
      <c r="L42" s="14"/>
      <c r="M42" s="17"/>
    </row>
    <row r="43" s="8" customFormat="true" ht="37" hidden="false" customHeight="true" outlineLevel="0" collapsed="false">
      <c r="A43" s="9" t="n">
        <v>41</v>
      </c>
      <c r="B43" s="9" t="s">
        <v>143</v>
      </c>
      <c r="C43" s="10" t="s">
        <v>144</v>
      </c>
      <c r="D43" s="10" t="s">
        <v>22</v>
      </c>
      <c r="E43" s="11" t="s">
        <v>139</v>
      </c>
      <c r="F43" s="9" t="s">
        <v>145</v>
      </c>
      <c r="G43" s="12" t="n">
        <f aca="false">ROUND(F43*0.5,2)</f>
        <v>46.17</v>
      </c>
      <c r="H43" s="13" t="n">
        <v>82.72</v>
      </c>
      <c r="I43" s="12" t="n">
        <f aca="false">ROUND(H43*0.5,2)</f>
        <v>41.36</v>
      </c>
      <c r="J43" s="13" t="n">
        <f aca="false">G43+I43</f>
        <v>87.53</v>
      </c>
      <c r="K43" s="14" t="n">
        <v>1</v>
      </c>
      <c r="L43" s="15" t="s">
        <v>18</v>
      </c>
      <c r="M43" s="16" t="n">
        <v>44114</v>
      </c>
    </row>
    <row r="44" s="8" customFormat="true" ht="37" hidden="false" customHeight="true" outlineLevel="0" collapsed="false">
      <c r="A44" s="9" t="n">
        <v>42</v>
      </c>
      <c r="B44" s="9" t="s">
        <v>146</v>
      </c>
      <c r="C44" s="10" t="s">
        <v>144</v>
      </c>
      <c r="D44" s="10" t="s">
        <v>22</v>
      </c>
      <c r="E44" s="11" t="s">
        <v>147</v>
      </c>
      <c r="F44" s="9" t="s">
        <v>148</v>
      </c>
      <c r="G44" s="12" t="n">
        <f aca="false">ROUND(F44*0.5,2)</f>
        <v>45.13</v>
      </c>
      <c r="H44" s="13" t="n">
        <v>79.9</v>
      </c>
      <c r="I44" s="12" t="n">
        <f aca="false">ROUND(H44*0.5,2)</f>
        <v>39.95</v>
      </c>
      <c r="J44" s="13" t="n">
        <f aca="false">G44+I44</f>
        <v>85.08</v>
      </c>
      <c r="K44" s="14" t="n">
        <v>2</v>
      </c>
      <c r="L44" s="14"/>
      <c r="M44" s="17"/>
    </row>
    <row r="45" s="8" customFormat="true" ht="37" hidden="false" customHeight="true" outlineLevel="0" collapsed="false">
      <c r="A45" s="9" t="n">
        <v>43</v>
      </c>
      <c r="B45" s="9" t="s">
        <v>149</v>
      </c>
      <c r="C45" s="10" t="s">
        <v>150</v>
      </c>
      <c r="D45" s="10" t="s">
        <v>16</v>
      </c>
      <c r="E45" s="11" t="s">
        <v>147</v>
      </c>
      <c r="F45" s="9" t="s">
        <v>151</v>
      </c>
      <c r="G45" s="12" t="n">
        <f aca="false">ROUND(F45*0.5,2)</f>
        <v>44.26</v>
      </c>
      <c r="H45" s="13" t="n">
        <v>79.8</v>
      </c>
      <c r="I45" s="12" t="n">
        <f aca="false">ROUND(H45*0.5,2)</f>
        <v>39.9</v>
      </c>
      <c r="J45" s="13" t="n">
        <f aca="false">G45+I45</f>
        <v>84.16</v>
      </c>
      <c r="K45" s="14" t="n">
        <v>2</v>
      </c>
      <c r="L45" s="14"/>
      <c r="M45" s="17"/>
    </row>
    <row r="46" s="8" customFormat="true" ht="37" hidden="false" customHeight="true" outlineLevel="0" collapsed="false">
      <c r="A46" s="9" t="n">
        <v>44</v>
      </c>
      <c r="B46" s="9" t="s">
        <v>152</v>
      </c>
      <c r="C46" s="10" t="s">
        <v>150</v>
      </c>
      <c r="D46" s="10" t="s">
        <v>16</v>
      </c>
      <c r="E46" s="11" t="s">
        <v>153</v>
      </c>
      <c r="F46" s="9" t="s">
        <v>154</v>
      </c>
      <c r="G46" s="12" t="n">
        <f aca="false">ROUND(F46*0.5,2)</f>
        <v>43.13</v>
      </c>
      <c r="H46" s="13" t="n">
        <v>82.36</v>
      </c>
      <c r="I46" s="12" t="n">
        <f aca="false">ROUND(H46*0.5,2)</f>
        <v>41.18</v>
      </c>
      <c r="J46" s="13" t="n">
        <f aca="false">G46+I46</f>
        <v>84.31</v>
      </c>
      <c r="K46" s="14" t="n">
        <v>1</v>
      </c>
      <c r="L46" s="15" t="s">
        <v>18</v>
      </c>
      <c r="M46" s="16" t="n">
        <v>44114</v>
      </c>
    </row>
    <row r="47" s="8" customFormat="true" ht="37" hidden="false" customHeight="true" outlineLevel="0" collapsed="false">
      <c r="A47" s="9" t="n">
        <v>45</v>
      </c>
      <c r="B47" s="9" t="s">
        <v>155</v>
      </c>
      <c r="C47" s="10" t="s">
        <v>150</v>
      </c>
      <c r="D47" s="10" t="s">
        <v>156</v>
      </c>
      <c r="E47" s="11" t="s">
        <v>153</v>
      </c>
      <c r="F47" s="9" t="s">
        <v>157</v>
      </c>
      <c r="G47" s="12" t="n">
        <f aca="false">ROUND(F47*0.5,2)</f>
        <v>44.61</v>
      </c>
      <c r="H47" s="13" t="n">
        <v>81.56</v>
      </c>
      <c r="I47" s="12" t="n">
        <f aca="false">ROUND(H47*0.5,2)</f>
        <v>40.78</v>
      </c>
      <c r="J47" s="13" t="n">
        <f aca="false">G47+I47</f>
        <v>85.39</v>
      </c>
      <c r="K47" s="14" t="n">
        <v>1</v>
      </c>
      <c r="L47" s="15" t="s">
        <v>18</v>
      </c>
      <c r="M47" s="16" t="n">
        <v>44114</v>
      </c>
    </row>
    <row r="48" s="8" customFormat="true" ht="37" hidden="false" customHeight="true" outlineLevel="0" collapsed="false">
      <c r="A48" s="9" t="n">
        <v>46</v>
      </c>
      <c r="B48" s="9" t="s">
        <v>158</v>
      </c>
      <c r="C48" s="10" t="s">
        <v>150</v>
      </c>
      <c r="D48" s="10" t="s">
        <v>156</v>
      </c>
      <c r="E48" s="11" t="s">
        <v>153</v>
      </c>
      <c r="F48" s="9" t="s">
        <v>159</v>
      </c>
      <c r="G48" s="12" t="n">
        <f aca="false">ROUND(F48*0.5,2)</f>
        <v>44.27</v>
      </c>
      <c r="H48" s="13" t="n">
        <v>76.92</v>
      </c>
      <c r="I48" s="12" t="n">
        <f aca="false">ROUND(H48*0.5,2)</f>
        <v>38.46</v>
      </c>
      <c r="J48" s="13" t="n">
        <f aca="false">G48+I48</f>
        <v>82.73</v>
      </c>
      <c r="K48" s="14" t="n">
        <v>2</v>
      </c>
      <c r="L48" s="14"/>
      <c r="M48" s="17"/>
    </row>
    <row r="49" s="8" customFormat="true" ht="37" hidden="false" customHeight="true" outlineLevel="0" collapsed="false">
      <c r="A49" s="9" t="n">
        <v>47</v>
      </c>
      <c r="B49" s="9" t="s">
        <v>160</v>
      </c>
      <c r="C49" s="10" t="s">
        <v>161</v>
      </c>
      <c r="D49" s="10" t="s">
        <v>162</v>
      </c>
      <c r="E49" s="11" t="s">
        <v>153</v>
      </c>
      <c r="F49" s="9" t="s">
        <v>163</v>
      </c>
      <c r="G49" s="12" t="n">
        <f aca="false">ROUND(F49*0.5,2)</f>
        <v>45.73</v>
      </c>
      <c r="H49" s="13" t="n">
        <v>75.7</v>
      </c>
      <c r="I49" s="12" t="n">
        <f aca="false">ROUND(H49*0.5,2)</f>
        <v>37.85</v>
      </c>
      <c r="J49" s="13" t="n">
        <f aca="false">G49+I49</f>
        <v>83.58</v>
      </c>
      <c r="K49" s="14" t="n">
        <v>2</v>
      </c>
      <c r="L49" s="14"/>
      <c r="M49" s="17"/>
    </row>
    <row r="50" s="8" customFormat="true" ht="37" hidden="false" customHeight="true" outlineLevel="0" collapsed="false">
      <c r="A50" s="9" t="n">
        <v>48</v>
      </c>
      <c r="B50" s="9" t="s">
        <v>164</v>
      </c>
      <c r="C50" s="10" t="s">
        <v>161</v>
      </c>
      <c r="D50" s="10" t="s">
        <v>162</v>
      </c>
      <c r="E50" s="11" t="s">
        <v>165</v>
      </c>
      <c r="F50" s="9" t="s">
        <v>166</v>
      </c>
      <c r="G50" s="12" t="n">
        <f aca="false">ROUND(F50*0.5,2)</f>
        <v>45.1</v>
      </c>
      <c r="H50" s="13" t="n">
        <v>78.64</v>
      </c>
      <c r="I50" s="12" t="n">
        <f aca="false">ROUND(H50*0.5,2)</f>
        <v>39.32</v>
      </c>
      <c r="J50" s="13" t="n">
        <f aca="false">G50+I50</f>
        <v>84.42</v>
      </c>
      <c r="K50" s="14" t="n">
        <v>1</v>
      </c>
      <c r="L50" s="15" t="s">
        <v>18</v>
      </c>
      <c r="M50" s="16" t="n">
        <v>44114</v>
      </c>
    </row>
    <row r="51" s="8" customFormat="true" ht="37" hidden="false" customHeight="true" outlineLevel="0" collapsed="false">
      <c r="A51" s="9" t="n">
        <v>49</v>
      </c>
      <c r="B51" s="9" t="s">
        <v>167</v>
      </c>
      <c r="C51" s="10" t="s">
        <v>161</v>
      </c>
      <c r="D51" s="10" t="s">
        <v>168</v>
      </c>
      <c r="E51" s="11" t="s">
        <v>165</v>
      </c>
      <c r="F51" s="9" t="s">
        <v>169</v>
      </c>
      <c r="G51" s="12" t="n">
        <f aca="false">ROUND(F51*0.5,2)</f>
        <v>43.66</v>
      </c>
      <c r="H51" s="13" t="n">
        <v>76.86</v>
      </c>
      <c r="I51" s="12" t="n">
        <f aca="false">ROUND(H51*0.5,2)</f>
        <v>38.43</v>
      </c>
      <c r="J51" s="13" t="n">
        <f aca="false">G51+I51</f>
        <v>82.09</v>
      </c>
      <c r="K51" s="14" t="n">
        <v>2</v>
      </c>
      <c r="L51" s="14"/>
      <c r="M51" s="17"/>
    </row>
    <row r="52" s="8" customFormat="true" ht="37" hidden="false" customHeight="true" outlineLevel="0" collapsed="false">
      <c r="A52" s="9" t="n">
        <v>50</v>
      </c>
      <c r="B52" s="9" t="s">
        <v>170</v>
      </c>
      <c r="C52" s="10" t="s">
        <v>161</v>
      </c>
      <c r="D52" s="10" t="s">
        <v>168</v>
      </c>
      <c r="E52" s="11" t="s">
        <v>165</v>
      </c>
      <c r="F52" s="9" t="s">
        <v>171</v>
      </c>
      <c r="G52" s="12" t="n">
        <f aca="false">ROUND(F52*0.5,2)</f>
        <v>42.88</v>
      </c>
      <c r="H52" s="13" t="n">
        <v>78.52</v>
      </c>
      <c r="I52" s="12" t="n">
        <f aca="false">ROUND(H52*0.5,2)</f>
        <v>39.26</v>
      </c>
      <c r="J52" s="13" t="n">
        <f aca="false">G52+I52</f>
        <v>82.14</v>
      </c>
      <c r="K52" s="14" t="n">
        <v>1</v>
      </c>
      <c r="L52" s="15" t="s">
        <v>18</v>
      </c>
      <c r="M52" s="16" t="n">
        <v>44114</v>
      </c>
    </row>
    <row r="53" s="8" customFormat="true" ht="37" hidden="false" customHeight="true" outlineLevel="0" collapsed="false">
      <c r="A53" s="9" t="n">
        <v>51</v>
      </c>
      <c r="B53" s="9" t="s">
        <v>172</v>
      </c>
      <c r="C53" s="10" t="s">
        <v>173</v>
      </c>
      <c r="D53" s="10" t="s">
        <v>174</v>
      </c>
      <c r="E53" s="11" t="s">
        <v>165</v>
      </c>
      <c r="F53" s="9" t="s">
        <v>175</v>
      </c>
      <c r="G53" s="12" t="n">
        <f aca="false">ROUND(F53*0.5,2)</f>
        <v>43.05</v>
      </c>
      <c r="H53" s="13" t="n">
        <v>79.8</v>
      </c>
      <c r="I53" s="12" t="n">
        <f aca="false">ROUND(H53*0.5,2)</f>
        <v>39.9</v>
      </c>
      <c r="J53" s="13" t="n">
        <f aca="false">G53+I53</f>
        <v>82.95</v>
      </c>
      <c r="K53" s="14" t="n">
        <v>2</v>
      </c>
      <c r="L53" s="14"/>
      <c r="M53" s="17"/>
    </row>
    <row r="54" s="8" customFormat="true" ht="37" hidden="false" customHeight="true" outlineLevel="0" collapsed="false">
      <c r="A54" s="9" t="n">
        <v>52</v>
      </c>
      <c r="B54" s="9" t="s">
        <v>176</v>
      </c>
      <c r="C54" s="10" t="s">
        <v>173</v>
      </c>
      <c r="D54" s="10" t="s">
        <v>174</v>
      </c>
      <c r="E54" s="11" t="s">
        <v>177</v>
      </c>
      <c r="F54" s="9" t="s">
        <v>178</v>
      </c>
      <c r="G54" s="12" t="n">
        <f aca="false">ROUND(F54*0.5,2)</f>
        <v>42.77</v>
      </c>
      <c r="H54" s="13" t="n">
        <v>85.82</v>
      </c>
      <c r="I54" s="12" t="n">
        <f aca="false">ROUND(H54*0.5,2)</f>
        <v>42.91</v>
      </c>
      <c r="J54" s="13" t="n">
        <f aca="false">G54+I54</f>
        <v>85.68</v>
      </c>
      <c r="K54" s="14" t="n">
        <v>1</v>
      </c>
      <c r="L54" s="15" t="s">
        <v>18</v>
      </c>
      <c r="M54" s="16" t="n">
        <v>44114</v>
      </c>
    </row>
    <row r="55" s="8" customFormat="true" ht="37" hidden="false" customHeight="true" outlineLevel="0" collapsed="false">
      <c r="A55" s="9" t="n">
        <v>53</v>
      </c>
      <c r="B55" s="9" t="s">
        <v>179</v>
      </c>
      <c r="C55" s="10" t="s">
        <v>173</v>
      </c>
      <c r="D55" s="10" t="s">
        <v>180</v>
      </c>
      <c r="E55" s="11" t="s">
        <v>177</v>
      </c>
      <c r="F55" s="9" t="s">
        <v>181</v>
      </c>
      <c r="G55" s="12" t="n">
        <f aca="false">ROUND(F55*0.5,2)</f>
        <v>42.1</v>
      </c>
      <c r="H55" s="13" t="n">
        <v>74.88</v>
      </c>
      <c r="I55" s="12" t="n">
        <f aca="false">ROUND(H55*0.5,2)</f>
        <v>37.44</v>
      </c>
      <c r="J55" s="13" t="n">
        <f aca="false">G55+I55</f>
        <v>79.54</v>
      </c>
      <c r="K55" s="14" t="n">
        <v>2</v>
      </c>
      <c r="L55" s="14"/>
      <c r="M55" s="17"/>
    </row>
    <row r="56" s="8" customFormat="true" ht="37" hidden="false" customHeight="true" outlineLevel="0" collapsed="false">
      <c r="A56" s="9" t="n">
        <v>54</v>
      </c>
      <c r="B56" s="9" t="s">
        <v>182</v>
      </c>
      <c r="C56" s="10" t="s">
        <v>173</v>
      </c>
      <c r="D56" s="10" t="s">
        <v>180</v>
      </c>
      <c r="E56" s="11" t="s">
        <v>183</v>
      </c>
      <c r="F56" s="9" t="s">
        <v>184</v>
      </c>
      <c r="G56" s="12" t="n">
        <f aca="false">ROUND(F56*0.5,2)</f>
        <v>41.44</v>
      </c>
      <c r="H56" s="13" t="n">
        <v>81.52</v>
      </c>
      <c r="I56" s="12" t="n">
        <f aca="false">ROUND(H56*0.5,2)</f>
        <v>40.76</v>
      </c>
      <c r="J56" s="13" t="n">
        <f aca="false">G56+I56</f>
        <v>82.2</v>
      </c>
      <c r="K56" s="14" t="n">
        <v>1</v>
      </c>
      <c r="L56" s="15" t="s">
        <v>18</v>
      </c>
      <c r="M56" s="16" t="n">
        <v>44114</v>
      </c>
    </row>
    <row r="57" s="8" customFormat="true" ht="37" hidden="false" customHeight="true" outlineLevel="0" collapsed="false">
      <c r="A57" s="9" t="n">
        <v>55</v>
      </c>
      <c r="B57" s="9" t="s">
        <v>185</v>
      </c>
      <c r="C57" s="10" t="s">
        <v>186</v>
      </c>
      <c r="D57" s="10" t="s">
        <v>187</v>
      </c>
      <c r="E57" s="11" t="s">
        <v>183</v>
      </c>
      <c r="F57" s="9" t="s">
        <v>77</v>
      </c>
      <c r="G57" s="12" t="n">
        <f aca="false">ROUND(F57*0.5,2)</f>
        <v>44.49</v>
      </c>
      <c r="H57" s="13" t="n">
        <v>78.76</v>
      </c>
      <c r="I57" s="12" t="n">
        <f aca="false">ROUND(H57*0.5,2)</f>
        <v>39.38</v>
      </c>
      <c r="J57" s="13" t="n">
        <f aca="false">G57+I57</f>
        <v>83.87</v>
      </c>
      <c r="K57" s="14" t="n">
        <v>2</v>
      </c>
      <c r="L57" s="14"/>
      <c r="M57" s="17"/>
    </row>
    <row r="58" s="8" customFormat="true" ht="37" hidden="false" customHeight="true" outlineLevel="0" collapsed="false">
      <c r="A58" s="9" t="n">
        <v>56</v>
      </c>
      <c r="B58" s="9" t="s">
        <v>188</v>
      </c>
      <c r="C58" s="10" t="s">
        <v>186</v>
      </c>
      <c r="D58" s="10" t="s">
        <v>187</v>
      </c>
      <c r="E58" s="11" t="s">
        <v>189</v>
      </c>
      <c r="F58" s="9" t="s">
        <v>190</v>
      </c>
      <c r="G58" s="12" t="n">
        <f aca="false">ROUND(F58*0.5,2)</f>
        <v>44.07</v>
      </c>
      <c r="H58" s="13" t="n">
        <v>81.86</v>
      </c>
      <c r="I58" s="12" t="n">
        <f aca="false">ROUND(H58*0.5,2)</f>
        <v>40.93</v>
      </c>
      <c r="J58" s="13" t="n">
        <f aca="false">G58+I58</f>
        <v>85</v>
      </c>
      <c r="K58" s="14" t="n">
        <v>1</v>
      </c>
      <c r="L58" s="15" t="s">
        <v>18</v>
      </c>
      <c r="M58" s="16" t="n">
        <v>44114</v>
      </c>
    </row>
    <row r="59" s="8" customFormat="true" ht="37" hidden="false" customHeight="true" outlineLevel="0" collapsed="false">
      <c r="A59" s="9" t="n">
        <v>57</v>
      </c>
      <c r="B59" s="9" t="s">
        <v>191</v>
      </c>
      <c r="C59" s="10" t="s">
        <v>186</v>
      </c>
      <c r="D59" s="10" t="s">
        <v>192</v>
      </c>
      <c r="E59" s="11" t="s">
        <v>189</v>
      </c>
      <c r="F59" s="9" t="s">
        <v>193</v>
      </c>
      <c r="G59" s="12" t="n">
        <f aca="false">ROUND(F59*0.5,2)</f>
        <v>43.35</v>
      </c>
      <c r="H59" s="13" t="n">
        <v>88.5</v>
      </c>
      <c r="I59" s="12" t="n">
        <f aca="false">ROUND(H59*0.5,2)</f>
        <v>44.25</v>
      </c>
      <c r="J59" s="13" t="n">
        <f aca="false">G59+I59</f>
        <v>87.6</v>
      </c>
      <c r="K59" s="14" t="n">
        <v>1</v>
      </c>
      <c r="L59" s="15" t="s">
        <v>18</v>
      </c>
      <c r="M59" s="16" t="n">
        <v>44114</v>
      </c>
    </row>
    <row r="60" s="8" customFormat="true" ht="37" hidden="false" customHeight="true" outlineLevel="0" collapsed="false">
      <c r="A60" s="9" t="n">
        <v>58</v>
      </c>
      <c r="B60" s="9" t="s">
        <v>194</v>
      </c>
      <c r="C60" s="10" t="s">
        <v>186</v>
      </c>
      <c r="D60" s="10" t="s">
        <v>192</v>
      </c>
      <c r="E60" s="11" t="s">
        <v>195</v>
      </c>
      <c r="F60" s="9" t="s">
        <v>196</v>
      </c>
      <c r="G60" s="12" t="n">
        <f aca="false">ROUND(F60*0.5,2)</f>
        <v>42.5</v>
      </c>
      <c r="H60" s="13" t="n">
        <v>88.04</v>
      </c>
      <c r="I60" s="12" t="n">
        <f aca="false">ROUND(H60*0.5,2)</f>
        <v>44.02</v>
      </c>
      <c r="J60" s="13" t="n">
        <f aca="false">G60+I60</f>
        <v>86.52</v>
      </c>
      <c r="K60" s="14" t="n">
        <v>2</v>
      </c>
      <c r="L60" s="14"/>
      <c r="M60" s="17"/>
    </row>
    <row r="61" s="8" customFormat="true" ht="37" hidden="false" customHeight="true" outlineLevel="0" collapsed="false">
      <c r="A61" s="9" t="n">
        <v>59</v>
      </c>
      <c r="B61" s="9" t="s">
        <v>197</v>
      </c>
      <c r="C61" s="10" t="s">
        <v>198</v>
      </c>
      <c r="D61" s="10" t="s">
        <v>199</v>
      </c>
      <c r="E61" s="11" t="s">
        <v>195</v>
      </c>
      <c r="F61" s="9" t="s">
        <v>200</v>
      </c>
      <c r="G61" s="12" t="n">
        <f aca="false">ROUND(F61*0.5,2)</f>
        <v>34.99</v>
      </c>
      <c r="H61" s="13" t="n">
        <v>80.06</v>
      </c>
      <c r="I61" s="12" t="n">
        <f aca="false">ROUND(H61*0.5,2)</f>
        <v>40.03</v>
      </c>
      <c r="J61" s="13" t="n">
        <f aca="false">G61+I61</f>
        <v>75.02</v>
      </c>
      <c r="K61" s="14" t="n">
        <v>1</v>
      </c>
      <c r="L61" s="15" t="s">
        <v>18</v>
      </c>
      <c r="M61" s="16" t="n">
        <v>44114</v>
      </c>
    </row>
    <row r="62" s="8" customFormat="true" ht="37" hidden="false" customHeight="true" outlineLevel="0" collapsed="false">
      <c r="A62" s="9" t="n">
        <v>60</v>
      </c>
      <c r="B62" s="9" t="s">
        <v>201</v>
      </c>
      <c r="C62" s="10" t="s">
        <v>198</v>
      </c>
      <c r="D62" s="10" t="s">
        <v>199</v>
      </c>
      <c r="E62" s="11" t="s">
        <v>202</v>
      </c>
      <c r="F62" s="9" t="s">
        <v>203</v>
      </c>
      <c r="G62" s="12" t="n">
        <f aca="false">ROUND(F62*0.5,2)</f>
        <v>31.25</v>
      </c>
      <c r="H62" s="13" t="n">
        <v>75.14</v>
      </c>
      <c r="I62" s="12" t="n">
        <f aca="false">ROUND(H62*0.5,2)</f>
        <v>37.57</v>
      </c>
      <c r="J62" s="13" t="n">
        <f aca="false">G62+I62</f>
        <v>68.82</v>
      </c>
      <c r="K62" s="14" t="n">
        <v>2</v>
      </c>
      <c r="L62" s="14"/>
      <c r="M62" s="17"/>
    </row>
    <row r="63" s="8" customFormat="true" ht="37" hidden="false" customHeight="true" outlineLevel="0" collapsed="false">
      <c r="A63" s="9" t="n">
        <v>61</v>
      </c>
      <c r="B63" s="9" t="s">
        <v>204</v>
      </c>
      <c r="C63" s="10" t="s">
        <v>198</v>
      </c>
      <c r="D63" s="10" t="s">
        <v>205</v>
      </c>
      <c r="E63" s="11" t="s">
        <v>202</v>
      </c>
      <c r="F63" s="9" t="s">
        <v>206</v>
      </c>
      <c r="G63" s="12" t="n">
        <f aca="false">ROUND(F63*0.5,2)</f>
        <v>37.49</v>
      </c>
      <c r="H63" s="13" t="n">
        <v>85.68</v>
      </c>
      <c r="I63" s="12" t="n">
        <f aca="false">ROUND(H63*0.5,2)</f>
        <v>42.84</v>
      </c>
      <c r="J63" s="13" t="n">
        <f aca="false">G63+I63</f>
        <v>80.33</v>
      </c>
      <c r="K63" s="14" t="n">
        <v>1</v>
      </c>
      <c r="L63" s="15" t="s">
        <v>18</v>
      </c>
      <c r="M63" s="16" t="n">
        <v>44114</v>
      </c>
    </row>
    <row r="64" s="8" customFormat="true" ht="37" hidden="false" customHeight="true" outlineLevel="0" collapsed="false">
      <c r="A64" s="9" t="n">
        <v>62</v>
      </c>
      <c r="B64" s="9" t="s">
        <v>207</v>
      </c>
      <c r="C64" s="10" t="s">
        <v>198</v>
      </c>
      <c r="D64" s="10" t="s">
        <v>205</v>
      </c>
      <c r="E64" s="11" t="s">
        <v>208</v>
      </c>
      <c r="F64" s="9" t="s">
        <v>209</v>
      </c>
      <c r="G64" s="12" t="n">
        <f aca="false">ROUND(F64*0.5,2)</f>
        <v>35.69</v>
      </c>
      <c r="H64" s="15" t="s">
        <v>30</v>
      </c>
      <c r="I64" s="12" t="n">
        <v>0</v>
      </c>
      <c r="J64" s="13" t="n">
        <v>35.69</v>
      </c>
      <c r="K64" s="14" t="n">
        <v>2</v>
      </c>
      <c r="L64" s="14"/>
      <c r="M64" s="17"/>
    </row>
    <row r="65" s="8" customFormat="true" ht="37" hidden="false" customHeight="true" outlineLevel="0" collapsed="false">
      <c r="A65" s="9" t="n">
        <v>63</v>
      </c>
      <c r="B65" s="9" t="s">
        <v>210</v>
      </c>
      <c r="C65" s="10" t="s">
        <v>211</v>
      </c>
      <c r="D65" s="10" t="s">
        <v>212</v>
      </c>
      <c r="E65" s="11" t="s">
        <v>208</v>
      </c>
      <c r="F65" s="9" t="s">
        <v>213</v>
      </c>
      <c r="G65" s="12" t="n">
        <f aca="false">ROUND(F65*0.5,2)</f>
        <v>39.13</v>
      </c>
      <c r="H65" s="13" t="n">
        <v>82.56</v>
      </c>
      <c r="I65" s="12" t="n">
        <f aca="false">ROUND(H65*0.5,2)</f>
        <v>41.28</v>
      </c>
      <c r="J65" s="13" t="n">
        <f aca="false">G65+I65</f>
        <v>80.41</v>
      </c>
      <c r="K65" s="14" t="n">
        <v>2</v>
      </c>
      <c r="L65" s="14"/>
      <c r="M65" s="17"/>
    </row>
    <row r="66" s="8" customFormat="true" ht="37" hidden="false" customHeight="true" outlineLevel="0" collapsed="false">
      <c r="A66" s="9" t="n">
        <v>64</v>
      </c>
      <c r="B66" s="9" t="s">
        <v>214</v>
      </c>
      <c r="C66" s="10" t="s">
        <v>211</v>
      </c>
      <c r="D66" s="10" t="s">
        <v>212</v>
      </c>
      <c r="E66" s="11" t="s">
        <v>215</v>
      </c>
      <c r="F66" s="9" t="s">
        <v>216</v>
      </c>
      <c r="G66" s="12" t="n">
        <f aca="false">ROUND(F66*0.5,2)</f>
        <v>38.61</v>
      </c>
      <c r="H66" s="13" t="n">
        <v>85.16</v>
      </c>
      <c r="I66" s="12" t="n">
        <f aca="false">ROUND(H66*0.5,2)</f>
        <v>42.58</v>
      </c>
      <c r="J66" s="13" t="n">
        <f aca="false">G66+I66</f>
        <v>81.19</v>
      </c>
      <c r="K66" s="14" t="n">
        <v>1</v>
      </c>
      <c r="L66" s="15" t="s">
        <v>18</v>
      </c>
      <c r="M66" s="16" t="n">
        <v>44114</v>
      </c>
    </row>
    <row r="67" s="8" customFormat="true" ht="37" hidden="false" customHeight="true" outlineLevel="0" collapsed="false">
      <c r="A67" s="9" t="n">
        <v>65</v>
      </c>
      <c r="B67" s="9" t="s">
        <v>217</v>
      </c>
      <c r="C67" s="10" t="s">
        <v>218</v>
      </c>
      <c r="D67" s="10" t="s">
        <v>219</v>
      </c>
      <c r="E67" s="11" t="s">
        <v>215</v>
      </c>
      <c r="F67" s="9" t="s">
        <v>220</v>
      </c>
      <c r="G67" s="12" t="n">
        <f aca="false">ROUND(F67*0.5,2)</f>
        <v>32.86</v>
      </c>
      <c r="H67" s="13" t="n">
        <v>77.76</v>
      </c>
      <c r="I67" s="12" t="n">
        <f aca="false">ROUND(H67*0.5,2)</f>
        <v>38.88</v>
      </c>
      <c r="J67" s="13" t="n">
        <f aca="false">G67+I67</f>
        <v>71.74</v>
      </c>
      <c r="K67" s="14" t="n">
        <v>1</v>
      </c>
      <c r="L67" s="15" t="s">
        <v>18</v>
      </c>
      <c r="M67" s="16" t="n">
        <v>44114</v>
      </c>
    </row>
    <row r="68" s="8" customFormat="true" ht="37" hidden="false" customHeight="true" outlineLevel="0" collapsed="false">
      <c r="A68" s="9" t="n">
        <v>66</v>
      </c>
      <c r="B68" s="9" t="s">
        <v>221</v>
      </c>
      <c r="C68" s="10" t="s">
        <v>218</v>
      </c>
      <c r="D68" s="10" t="s">
        <v>222</v>
      </c>
      <c r="E68" s="11" t="s">
        <v>223</v>
      </c>
      <c r="F68" s="9" t="s">
        <v>224</v>
      </c>
      <c r="G68" s="12" t="n">
        <f aca="false">ROUND(F68*0.5,2)</f>
        <v>36.83</v>
      </c>
      <c r="H68" s="13" t="n">
        <v>78.5</v>
      </c>
      <c r="I68" s="12" t="n">
        <f aca="false">ROUND(H68*0.5,2)</f>
        <v>39.25</v>
      </c>
      <c r="J68" s="13" t="n">
        <f aca="false">G68+I68</f>
        <v>76.08</v>
      </c>
      <c r="K68" s="14" t="n">
        <v>2</v>
      </c>
      <c r="L68" s="15" t="s">
        <v>18</v>
      </c>
      <c r="M68" s="16" t="n">
        <v>44114</v>
      </c>
    </row>
    <row r="69" s="8" customFormat="true" ht="37" hidden="false" customHeight="true" outlineLevel="0" collapsed="false">
      <c r="A69" s="9" t="n">
        <v>67</v>
      </c>
      <c r="B69" s="9" t="s">
        <v>225</v>
      </c>
      <c r="C69" s="10" t="s">
        <v>218</v>
      </c>
      <c r="D69" s="10" t="s">
        <v>222</v>
      </c>
      <c r="E69" s="11" t="s">
        <v>223</v>
      </c>
      <c r="F69" s="9" t="s">
        <v>226</v>
      </c>
      <c r="G69" s="12" t="n">
        <f aca="false">ROUND(F69*0.5,2)</f>
        <v>36.51</v>
      </c>
      <c r="H69" s="13" t="n">
        <v>86.78</v>
      </c>
      <c r="I69" s="12" t="n">
        <f aca="false">ROUND(H69*0.5,2)</f>
        <v>43.39</v>
      </c>
      <c r="J69" s="13" t="n">
        <f aca="false">G69+I69</f>
        <v>79.9</v>
      </c>
      <c r="K69" s="14" t="n">
        <v>1</v>
      </c>
      <c r="L69" s="15" t="s">
        <v>18</v>
      </c>
      <c r="M69" s="16" t="n">
        <v>44114</v>
      </c>
    </row>
    <row r="70" s="8" customFormat="true" ht="37" hidden="false" customHeight="true" outlineLevel="0" collapsed="false">
      <c r="A70" s="9" t="n">
        <v>68</v>
      </c>
      <c r="B70" s="9" t="s">
        <v>227</v>
      </c>
      <c r="C70" s="10" t="s">
        <v>218</v>
      </c>
      <c r="D70" s="10" t="s">
        <v>222</v>
      </c>
      <c r="E70" s="11" t="s">
        <v>228</v>
      </c>
      <c r="F70" s="9" t="s">
        <v>229</v>
      </c>
      <c r="G70" s="12" t="n">
        <f aca="false">ROUND(F70*0.5,2)</f>
        <v>33.97</v>
      </c>
      <c r="H70" s="13" t="n">
        <v>83.38</v>
      </c>
      <c r="I70" s="12" t="n">
        <f aca="false">ROUND(H70*0.5,2)</f>
        <v>41.69</v>
      </c>
      <c r="J70" s="13" t="n">
        <f aca="false">G70+I70</f>
        <v>75.66</v>
      </c>
      <c r="K70" s="14" t="n">
        <v>3</v>
      </c>
      <c r="L70" s="14"/>
      <c r="M70" s="17"/>
    </row>
    <row r="71" s="8" customFormat="true" ht="37" hidden="false" customHeight="true" outlineLevel="0" collapsed="false">
      <c r="A71" s="9" t="n">
        <v>69</v>
      </c>
      <c r="B71" s="9" t="s">
        <v>230</v>
      </c>
      <c r="C71" s="10" t="s">
        <v>218</v>
      </c>
      <c r="D71" s="10" t="s">
        <v>231</v>
      </c>
      <c r="E71" s="11" t="s">
        <v>228</v>
      </c>
      <c r="F71" s="9" t="s">
        <v>232</v>
      </c>
      <c r="G71" s="12" t="n">
        <f aca="false">ROUND(F71*0.5,2)</f>
        <v>40.48</v>
      </c>
      <c r="H71" s="13" t="n">
        <v>78.54</v>
      </c>
      <c r="I71" s="12" t="n">
        <f aca="false">ROUND(H71*0.5,2)</f>
        <v>39.27</v>
      </c>
      <c r="J71" s="13" t="n">
        <f aca="false">G71+I71</f>
        <v>79.75</v>
      </c>
      <c r="K71" s="14" t="n">
        <v>1</v>
      </c>
      <c r="L71" s="15" t="s">
        <v>18</v>
      </c>
      <c r="M71" s="16" t="n">
        <v>44114</v>
      </c>
    </row>
    <row r="72" s="8" customFormat="true" ht="37" hidden="false" customHeight="true" outlineLevel="0" collapsed="false">
      <c r="A72" s="9" t="n">
        <v>70</v>
      </c>
      <c r="B72" s="9" t="s">
        <v>233</v>
      </c>
      <c r="C72" s="10" t="s">
        <v>218</v>
      </c>
      <c r="D72" s="10" t="s">
        <v>231</v>
      </c>
      <c r="E72" s="11" t="s">
        <v>234</v>
      </c>
      <c r="F72" s="9" t="s">
        <v>235</v>
      </c>
      <c r="G72" s="12" t="n">
        <f aca="false">ROUND(F72*0.5,2)</f>
        <v>36.09</v>
      </c>
      <c r="H72" s="13" t="n">
        <v>83.1</v>
      </c>
      <c r="I72" s="12" t="n">
        <f aca="false">ROUND(H72*0.5,2)</f>
        <v>41.55</v>
      </c>
      <c r="J72" s="13" t="n">
        <f aca="false">G72+I72</f>
        <v>77.64</v>
      </c>
      <c r="K72" s="14" t="n">
        <v>2</v>
      </c>
      <c r="L72" s="15" t="s">
        <v>18</v>
      </c>
      <c r="M72" s="16" t="n">
        <v>44114</v>
      </c>
    </row>
    <row r="73" s="8" customFormat="true" ht="37" hidden="false" customHeight="true" outlineLevel="0" collapsed="false">
      <c r="A73" s="9" t="n">
        <v>71</v>
      </c>
      <c r="B73" s="9" t="s">
        <v>236</v>
      </c>
      <c r="C73" s="18" t="s">
        <v>218</v>
      </c>
      <c r="D73" s="18" t="s">
        <v>231</v>
      </c>
      <c r="E73" s="11" t="s">
        <v>234</v>
      </c>
      <c r="F73" s="9" t="s">
        <v>237</v>
      </c>
      <c r="G73" s="12" t="n">
        <f aca="false">ROUND(F73*0.5,2)</f>
        <v>29.79</v>
      </c>
      <c r="H73" s="13" t="n">
        <v>73.7</v>
      </c>
      <c r="I73" s="12" t="n">
        <f aca="false">ROUND(H73*0.5,2)</f>
        <v>36.85</v>
      </c>
      <c r="J73" s="13" t="n">
        <f aca="false">G73+I73</f>
        <v>66.64</v>
      </c>
      <c r="K73" s="14" t="n">
        <v>3</v>
      </c>
      <c r="L73" s="14"/>
      <c r="M73" s="17"/>
    </row>
    <row r="74" s="8" customFormat="true" ht="37" hidden="false" customHeight="true" outlineLevel="0" collapsed="false">
      <c r="A74" s="9" t="n">
        <v>72</v>
      </c>
      <c r="B74" s="9" t="s">
        <v>238</v>
      </c>
      <c r="C74" s="10" t="s">
        <v>218</v>
      </c>
      <c r="D74" s="10" t="s">
        <v>239</v>
      </c>
      <c r="E74" s="11" t="s">
        <v>240</v>
      </c>
      <c r="F74" s="9" t="s">
        <v>241</v>
      </c>
      <c r="G74" s="12" t="n">
        <f aca="false">ROUND(F74*0.5,2)</f>
        <v>27.6</v>
      </c>
      <c r="H74" s="13" t="n">
        <v>74.9</v>
      </c>
      <c r="I74" s="12" t="n">
        <f aca="false">ROUND(H74*0.5,2)</f>
        <v>37.45</v>
      </c>
      <c r="J74" s="13" t="n">
        <f aca="false">G74+I74</f>
        <v>65.05</v>
      </c>
      <c r="K74" s="14" t="n">
        <v>1</v>
      </c>
      <c r="L74" s="15" t="s">
        <v>18</v>
      </c>
      <c r="M74" s="16" t="n">
        <v>44114</v>
      </c>
    </row>
    <row r="75" s="8" customFormat="true" ht="37" hidden="false" customHeight="true" outlineLevel="0" collapsed="false">
      <c r="A75" s="9" t="n">
        <v>73</v>
      </c>
      <c r="B75" s="19" t="s">
        <v>242</v>
      </c>
      <c r="C75" s="10" t="s">
        <v>218</v>
      </c>
      <c r="D75" s="10" t="s">
        <v>243</v>
      </c>
      <c r="E75" s="11" t="s">
        <v>240</v>
      </c>
      <c r="F75" s="19" t="s">
        <v>242</v>
      </c>
      <c r="G75" s="12"/>
      <c r="H75" s="13" t="n">
        <v>77.58</v>
      </c>
      <c r="I75" s="12"/>
      <c r="J75" s="13" t="n">
        <v>77.58</v>
      </c>
      <c r="K75" s="14" t="n">
        <v>1</v>
      </c>
      <c r="L75" s="15" t="s">
        <v>18</v>
      </c>
      <c r="M75" s="16" t="n">
        <v>44114</v>
      </c>
    </row>
    <row r="76" s="8" customFormat="true" ht="37" hidden="false" customHeight="true" outlineLevel="0" collapsed="false">
      <c r="A76" s="9" t="n">
        <v>74</v>
      </c>
      <c r="B76" s="9" t="s">
        <v>244</v>
      </c>
      <c r="C76" s="10" t="s">
        <v>245</v>
      </c>
      <c r="D76" s="10" t="s">
        <v>246</v>
      </c>
      <c r="E76" s="11" t="s">
        <v>240</v>
      </c>
      <c r="F76" s="9" t="s">
        <v>247</v>
      </c>
      <c r="G76" s="12" t="n">
        <f aca="false">ROUND(F76*0.5,2)</f>
        <v>45.94</v>
      </c>
      <c r="H76" s="13" t="n">
        <v>84.76</v>
      </c>
      <c r="I76" s="12" t="n">
        <f aca="false">ROUND(H76*0.5,2)</f>
        <v>42.38</v>
      </c>
      <c r="J76" s="13" t="n">
        <f aca="false">G76+I76</f>
        <v>88.32</v>
      </c>
      <c r="K76" s="14" t="n">
        <v>1</v>
      </c>
      <c r="L76" s="15" t="s">
        <v>18</v>
      </c>
      <c r="M76" s="16" t="n">
        <v>44114</v>
      </c>
    </row>
    <row r="77" s="8" customFormat="true" ht="37" hidden="false" customHeight="true" outlineLevel="0" collapsed="false">
      <c r="A77" s="9" t="n">
        <v>75</v>
      </c>
      <c r="B77" s="9" t="s">
        <v>248</v>
      </c>
      <c r="C77" s="10" t="s">
        <v>245</v>
      </c>
      <c r="D77" s="10" t="s">
        <v>246</v>
      </c>
      <c r="E77" s="11" t="s">
        <v>240</v>
      </c>
      <c r="F77" s="9" t="s">
        <v>249</v>
      </c>
      <c r="G77" s="12" t="n">
        <f aca="false">ROUND(F77*0.5,2)</f>
        <v>43.91</v>
      </c>
      <c r="H77" s="15" t="s">
        <v>30</v>
      </c>
      <c r="I77" s="12" t="n">
        <v>0</v>
      </c>
      <c r="J77" s="13" t="n">
        <v>43.91</v>
      </c>
      <c r="K77" s="14" t="n">
        <v>2</v>
      </c>
      <c r="L77" s="14"/>
      <c r="M77" s="17"/>
    </row>
    <row r="78" s="8" customFormat="true" ht="37" hidden="false" customHeight="true" outlineLevel="0" collapsed="false">
      <c r="A78" s="9" t="n">
        <v>76</v>
      </c>
      <c r="B78" s="9" t="s">
        <v>250</v>
      </c>
      <c r="C78" s="10" t="s">
        <v>245</v>
      </c>
      <c r="D78" s="10" t="s">
        <v>251</v>
      </c>
      <c r="E78" s="11" t="s">
        <v>252</v>
      </c>
      <c r="F78" s="9" t="s">
        <v>253</v>
      </c>
      <c r="G78" s="12" t="n">
        <f aca="false">ROUND(F78*0.5,2)</f>
        <v>43.36</v>
      </c>
      <c r="H78" s="13" t="n">
        <v>85.86</v>
      </c>
      <c r="I78" s="12" t="n">
        <f aca="false">ROUND(H78*0.5,2)</f>
        <v>42.93</v>
      </c>
      <c r="J78" s="13" t="n">
        <f aca="false">G78+I78</f>
        <v>86.29</v>
      </c>
      <c r="K78" s="14" t="n">
        <v>1</v>
      </c>
      <c r="L78" s="15" t="s">
        <v>18</v>
      </c>
      <c r="M78" s="16" t="n">
        <v>44114</v>
      </c>
    </row>
    <row r="79" s="8" customFormat="true" ht="37" hidden="false" customHeight="true" outlineLevel="0" collapsed="false">
      <c r="A79" s="9" t="n">
        <v>77</v>
      </c>
      <c r="B79" s="9" t="s">
        <v>254</v>
      </c>
      <c r="C79" s="10" t="s">
        <v>245</v>
      </c>
      <c r="D79" s="10" t="s">
        <v>251</v>
      </c>
      <c r="E79" s="11" t="s">
        <v>252</v>
      </c>
      <c r="F79" s="9" t="s">
        <v>255</v>
      </c>
      <c r="G79" s="12" t="n">
        <f aca="false">ROUND(F79*0.5,2)</f>
        <v>42.74</v>
      </c>
      <c r="H79" s="13" t="n">
        <v>85.423</v>
      </c>
      <c r="I79" s="12" t="n">
        <f aca="false">ROUND(H79*0.5,2)</f>
        <v>42.71</v>
      </c>
      <c r="J79" s="13" t="n">
        <f aca="false">G79+I79</f>
        <v>85.45</v>
      </c>
      <c r="K79" s="14" t="n">
        <v>2</v>
      </c>
      <c r="L79" s="14"/>
      <c r="M79" s="17"/>
    </row>
    <row r="80" s="8" customFormat="true" ht="37" hidden="false" customHeight="true" outlineLevel="0" collapsed="false">
      <c r="A80" s="9" t="n">
        <v>78</v>
      </c>
      <c r="B80" s="9" t="s">
        <v>256</v>
      </c>
      <c r="C80" s="10" t="s">
        <v>245</v>
      </c>
      <c r="D80" s="10" t="s">
        <v>257</v>
      </c>
      <c r="E80" s="11" t="s">
        <v>252</v>
      </c>
      <c r="F80" s="9" t="s">
        <v>258</v>
      </c>
      <c r="G80" s="12" t="n">
        <f aca="false">ROUND(F80*0.5,2)</f>
        <v>43.63</v>
      </c>
      <c r="H80" s="15" t="s">
        <v>30</v>
      </c>
      <c r="I80" s="12" t="n">
        <v>0</v>
      </c>
      <c r="J80" s="13" t="n">
        <v>43.63</v>
      </c>
      <c r="K80" s="14" t="n">
        <v>2</v>
      </c>
      <c r="L80" s="14"/>
      <c r="M80" s="17"/>
    </row>
    <row r="81" s="8" customFormat="true" ht="37" hidden="false" customHeight="true" outlineLevel="0" collapsed="false">
      <c r="A81" s="9" t="n">
        <v>79</v>
      </c>
      <c r="B81" s="9" t="s">
        <v>259</v>
      </c>
      <c r="C81" s="10" t="s">
        <v>245</v>
      </c>
      <c r="D81" s="10" t="s">
        <v>257</v>
      </c>
      <c r="E81" s="11" t="s">
        <v>252</v>
      </c>
      <c r="F81" s="9" t="s">
        <v>260</v>
      </c>
      <c r="G81" s="12" t="n">
        <f aca="false">ROUND(F81*0.5,2)</f>
        <v>42.29</v>
      </c>
      <c r="H81" s="13" t="n">
        <v>85.08</v>
      </c>
      <c r="I81" s="12" t="n">
        <f aca="false">ROUND(H81*0.5,2)</f>
        <v>42.54</v>
      </c>
      <c r="J81" s="13" t="n">
        <f aca="false">G81+I81</f>
        <v>84.83</v>
      </c>
      <c r="K81" s="14" t="n">
        <v>1</v>
      </c>
      <c r="L81" s="15" t="s">
        <v>18</v>
      </c>
      <c r="M81" s="16" t="n">
        <v>44114</v>
      </c>
    </row>
    <row r="82" s="8" customFormat="true" ht="37" hidden="false" customHeight="true" outlineLevel="0" collapsed="false">
      <c r="A82" s="9" t="n">
        <v>80</v>
      </c>
      <c r="B82" s="9" t="s">
        <v>261</v>
      </c>
      <c r="C82" s="10" t="s">
        <v>245</v>
      </c>
      <c r="D82" s="10" t="s">
        <v>262</v>
      </c>
      <c r="E82" s="11" t="s">
        <v>252</v>
      </c>
      <c r="F82" s="9" t="s">
        <v>263</v>
      </c>
      <c r="G82" s="12" t="n">
        <f aca="false">ROUND(F82*0.5,2)</f>
        <v>42.22</v>
      </c>
      <c r="H82" s="13" t="n">
        <v>84.56</v>
      </c>
      <c r="I82" s="12" t="n">
        <f aca="false">ROUND(H82*0.5,2)</f>
        <v>42.28</v>
      </c>
      <c r="J82" s="13" t="n">
        <f aca="false">G82+I82</f>
        <v>84.5</v>
      </c>
      <c r="K82" s="14" t="n">
        <v>1</v>
      </c>
      <c r="L82" s="15" t="s">
        <v>18</v>
      </c>
      <c r="M82" s="16" t="n">
        <v>44114</v>
      </c>
    </row>
    <row r="83" s="8" customFormat="true" ht="37" hidden="false" customHeight="true" outlineLevel="0" collapsed="false">
      <c r="A83" s="9" t="n">
        <v>81</v>
      </c>
      <c r="B83" s="9" t="s">
        <v>264</v>
      </c>
      <c r="C83" s="10" t="s">
        <v>245</v>
      </c>
      <c r="D83" s="10" t="s">
        <v>262</v>
      </c>
      <c r="E83" s="11" t="s">
        <v>252</v>
      </c>
      <c r="F83" s="9" t="s">
        <v>265</v>
      </c>
      <c r="G83" s="12" t="n">
        <f aca="false">ROUND(F83*0.5,2)</f>
        <v>41.64</v>
      </c>
      <c r="H83" s="13" t="n">
        <v>85.5</v>
      </c>
      <c r="I83" s="12" t="n">
        <f aca="false">ROUND(H83*0.5,2)</f>
        <v>42.75</v>
      </c>
      <c r="J83" s="13" t="n">
        <f aca="false">G83+I83</f>
        <v>84.39</v>
      </c>
      <c r="K83" s="14" t="n">
        <v>2</v>
      </c>
      <c r="L83" s="14"/>
      <c r="M83" s="17"/>
    </row>
    <row r="84" s="8" customFormat="true" ht="37" hidden="false" customHeight="true" outlineLevel="0" collapsed="false">
      <c r="A84" s="9" t="n">
        <v>82</v>
      </c>
      <c r="B84" s="9" t="s">
        <v>266</v>
      </c>
      <c r="C84" s="10" t="s">
        <v>267</v>
      </c>
      <c r="D84" s="10" t="s">
        <v>268</v>
      </c>
      <c r="E84" s="11" t="s">
        <v>269</v>
      </c>
      <c r="F84" s="9" t="s">
        <v>270</v>
      </c>
      <c r="G84" s="12" t="n">
        <f aca="false">ROUND(F84*0.5,2)</f>
        <v>31.76</v>
      </c>
      <c r="H84" s="13" t="n">
        <v>76.8</v>
      </c>
      <c r="I84" s="12" t="n">
        <f aca="false">ROUND(H84*0.5,2)</f>
        <v>38.4</v>
      </c>
      <c r="J84" s="13" t="n">
        <f aca="false">G84+I84</f>
        <v>70.16</v>
      </c>
      <c r="K84" s="14" t="n">
        <v>1</v>
      </c>
      <c r="L84" s="15" t="s">
        <v>18</v>
      </c>
      <c r="M84" s="16" t="n">
        <v>44114</v>
      </c>
    </row>
    <row r="85" s="8" customFormat="true" ht="37" hidden="false" customHeight="true" outlineLevel="0" collapsed="false">
      <c r="A85" s="9" t="n">
        <v>83</v>
      </c>
      <c r="B85" s="9" t="s">
        <v>271</v>
      </c>
      <c r="C85" s="10" t="s">
        <v>267</v>
      </c>
      <c r="D85" s="10" t="s">
        <v>268</v>
      </c>
      <c r="E85" s="11" t="s">
        <v>269</v>
      </c>
      <c r="F85" s="9" t="s">
        <v>272</v>
      </c>
      <c r="G85" s="12" t="n">
        <f aca="false">ROUND(F85*0.5,2)</f>
        <v>26.21</v>
      </c>
      <c r="H85" s="13" t="n">
        <v>82.22</v>
      </c>
      <c r="I85" s="12" t="n">
        <f aca="false">ROUND(H85*0.5,2)</f>
        <v>41.11</v>
      </c>
      <c r="J85" s="13" t="n">
        <f aca="false">G85+I85</f>
        <v>67.32</v>
      </c>
      <c r="K85" s="14" t="n">
        <v>2</v>
      </c>
      <c r="L85" s="14"/>
      <c r="M85" s="17"/>
    </row>
    <row r="86" s="8" customFormat="true" ht="37" hidden="false" customHeight="true" outlineLevel="0" collapsed="false">
      <c r="A86" s="9" t="n">
        <v>84</v>
      </c>
      <c r="B86" s="9" t="s">
        <v>273</v>
      </c>
      <c r="C86" s="10" t="s">
        <v>274</v>
      </c>
      <c r="D86" s="10" t="s">
        <v>275</v>
      </c>
      <c r="E86" s="11" t="s">
        <v>269</v>
      </c>
      <c r="F86" s="9" t="s">
        <v>276</v>
      </c>
      <c r="G86" s="12" t="n">
        <f aca="false">ROUND(F86*0.5,2)</f>
        <v>37.66</v>
      </c>
      <c r="H86" s="13" t="n">
        <v>83.6</v>
      </c>
      <c r="I86" s="12" t="n">
        <f aca="false">ROUND(H86*0.5,2)</f>
        <v>41.8</v>
      </c>
      <c r="J86" s="13" t="n">
        <f aca="false">G86+I86</f>
        <v>79.46</v>
      </c>
      <c r="K86" s="14" t="n">
        <v>1</v>
      </c>
      <c r="L86" s="15" t="s">
        <v>18</v>
      </c>
      <c r="M86" s="16" t="n">
        <v>44114</v>
      </c>
    </row>
    <row r="87" s="8" customFormat="true" ht="37" hidden="false" customHeight="true" outlineLevel="0" collapsed="false">
      <c r="A87" s="9" t="n">
        <v>85</v>
      </c>
      <c r="B87" s="9" t="s">
        <v>277</v>
      </c>
      <c r="C87" s="10" t="s">
        <v>274</v>
      </c>
      <c r="D87" s="10" t="s">
        <v>275</v>
      </c>
      <c r="E87" s="11" t="s">
        <v>269</v>
      </c>
      <c r="F87" s="9" t="s">
        <v>278</v>
      </c>
      <c r="G87" s="12" t="n">
        <f aca="false">ROUND(F87*0.5,2)</f>
        <v>37.39</v>
      </c>
      <c r="H87" s="13" t="n">
        <v>79.52</v>
      </c>
      <c r="I87" s="12" t="n">
        <f aca="false">ROUND(H87*0.5,2)</f>
        <v>39.76</v>
      </c>
      <c r="J87" s="13" t="n">
        <f aca="false">G87+I87</f>
        <v>77.15</v>
      </c>
      <c r="K87" s="14" t="n">
        <v>2</v>
      </c>
      <c r="L87" s="14"/>
      <c r="M87" s="17"/>
    </row>
  </sheetData>
  <mergeCells count="1">
    <mergeCell ref="A1:L1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7:09:47Z</dcterms:created>
  <dc:creator>Administrator</dc:creator>
  <dc:description/>
  <dc:language>en-US</dc:language>
  <cp:lastModifiedBy>张琳玉</cp:lastModifiedBy>
  <dcterms:modified xsi:type="dcterms:W3CDTF">2020-09-28T03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