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7">
  <si>
    <r>
      <rPr>
        <sz val="20"/>
        <color rgb="FF000000"/>
        <rFont val="Noto Sans"/>
        <family val="2"/>
      </rPr>
      <t xml:space="preserve">澄江市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事业单位公开招聘工作人员专业技能测试综合成绩公布（教育体育系统）</t>
    </r>
  </si>
  <si>
    <t xml:space="preserve">序号</t>
  </si>
  <si>
    <t xml:space="preserve">准考证号</t>
  </si>
  <si>
    <t xml:space="preserve">报考部门名称</t>
  </si>
  <si>
    <t xml:space="preserve">职位名称</t>
  </si>
  <si>
    <t xml:space="preserve">职位代码</t>
  </si>
  <si>
    <t xml:space="preserve">笔试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宋体"/>
        <family val="0"/>
        <charset val="134"/>
      </rPr>
      <t xml:space="preserve">50%</t>
    </r>
  </si>
  <si>
    <t xml:space="preserve">专业技能测试成绩</t>
  </si>
  <si>
    <r>
      <rPr>
        <b val="true"/>
        <sz val="12"/>
        <rFont val="Noto Sans"/>
        <family val="2"/>
      </rPr>
      <t xml:space="preserve">专业技能测试成绩占</t>
    </r>
    <r>
      <rPr>
        <b val="true"/>
        <sz val="12"/>
        <rFont val="宋体"/>
        <family val="0"/>
        <charset val="134"/>
      </rPr>
      <t xml:space="preserve">50%</t>
    </r>
  </si>
  <si>
    <t xml:space="preserve">综合成绩</t>
  </si>
  <si>
    <t xml:space="preserve">岗位排名</t>
  </si>
  <si>
    <t xml:space="preserve">是否进入体检</t>
  </si>
  <si>
    <t xml:space="preserve">体检时间</t>
  </si>
  <si>
    <t xml:space="preserve">200801360616</t>
  </si>
  <si>
    <t xml:space="preserve">澄江市教育体育局</t>
  </si>
  <si>
    <t xml:space="preserve">高中体育教师</t>
  </si>
  <si>
    <t xml:space="preserve">是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</si>
  <si>
    <t xml:space="preserve">200801361110</t>
  </si>
  <si>
    <t xml:space="preserve">200801242327</t>
  </si>
  <si>
    <t xml:space="preserve">小学美术教师</t>
  </si>
  <si>
    <t xml:space="preserve">200801242318</t>
  </si>
  <si>
    <t xml:space="preserve">200801241627</t>
  </si>
  <si>
    <t xml:space="preserve">小学音乐教师</t>
  </si>
  <si>
    <t xml:space="preserve">200801241629</t>
  </si>
  <si>
    <t xml:space="preserve">200801371110</t>
  </si>
  <si>
    <t xml:space="preserve">初中英语教师</t>
  </si>
  <si>
    <t xml:space="preserve">200801371127</t>
  </si>
  <si>
    <t xml:space="preserve">200801241915</t>
  </si>
  <si>
    <t xml:space="preserve">小学计算机教师</t>
  </si>
  <si>
    <t xml:space="preserve">200801241720</t>
  </si>
  <si>
    <t xml:space="preserve">200801241728</t>
  </si>
  <si>
    <t xml:space="preserve">200801241829</t>
  </si>
  <si>
    <t xml:space="preserve">200801380313</t>
  </si>
  <si>
    <t xml:space="preserve">小学语文教师（男）</t>
  </si>
  <si>
    <t xml:space="preserve">200801380320</t>
  </si>
  <si>
    <t xml:space="preserve">200801380627</t>
  </si>
  <si>
    <t xml:space="preserve">200801380326</t>
  </si>
  <si>
    <t xml:space="preserve">200801380317</t>
  </si>
  <si>
    <t xml:space="preserve">200801380304</t>
  </si>
  <si>
    <t xml:space="preserve">200801380619</t>
  </si>
  <si>
    <t xml:space="preserve">200801380606</t>
  </si>
  <si>
    <t xml:space="preserve">200801390825</t>
  </si>
  <si>
    <t xml:space="preserve">小学语文教师</t>
  </si>
  <si>
    <t xml:space="preserve">200801391023</t>
  </si>
  <si>
    <t xml:space="preserve">200801370530</t>
  </si>
  <si>
    <t xml:space="preserve">初中语文教师</t>
  </si>
  <si>
    <t xml:space="preserve">200801370810</t>
  </si>
  <si>
    <t xml:space="preserve">200801381128</t>
  </si>
  <si>
    <t xml:space="preserve">小学语文教师（女）</t>
  </si>
  <si>
    <t xml:space="preserve">200801380814</t>
  </si>
  <si>
    <t xml:space="preserve">200801390413</t>
  </si>
  <si>
    <t xml:space="preserve">200801390122</t>
  </si>
  <si>
    <t xml:space="preserve">200801380710</t>
  </si>
  <si>
    <t xml:space="preserve">200801380915</t>
  </si>
  <si>
    <t xml:space="preserve">200801390110</t>
  </si>
  <si>
    <t xml:space="preserve">200801381011</t>
  </si>
  <si>
    <t xml:space="preserve">200801380113</t>
  </si>
  <si>
    <t xml:space="preserve">初中物理教师</t>
  </si>
  <si>
    <t xml:space="preserve">200801380129</t>
  </si>
  <si>
    <t xml:space="preserve">200801380223</t>
  </si>
  <si>
    <t xml:space="preserve">200801380101</t>
  </si>
  <si>
    <t xml:space="preserve">200801370821</t>
  </si>
  <si>
    <t xml:space="preserve">初中数学教师</t>
  </si>
  <si>
    <t xml:space="preserve">200801370929</t>
  </si>
  <si>
    <t xml:space="preserve">200801240427</t>
  </si>
  <si>
    <t xml:space="preserve">小学数学教师</t>
  </si>
  <si>
    <t xml:space="preserve">200801391103</t>
  </si>
  <si>
    <t xml:space="preserve">200801240311</t>
  </si>
  <si>
    <t xml:space="preserve">200801240615</t>
  </si>
  <si>
    <t xml:space="preserve">200801391109</t>
  </si>
  <si>
    <t xml:space="preserve">200801391127</t>
  </si>
  <si>
    <t xml:space="preserve">200801240201</t>
  </si>
  <si>
    <t xml:space="preserve">200801240118</t>
  </si>
  <si>
    <t xml:space="preserve">200801240522</t>
  </si>
  <si>
    <t xml:space="preserve">缺考</t>
  </si>
  <si>
    <t xml:space="preserve">200801391121</t>
  </si>
  <si>
    <t xml:space="preserve">200801241409</t>
  </si>
  <si>
    <t xml:space="preserve">小学英语教师</t>
  </si>
  <si>
    <t xml:space="preserve">200801240913</t>
  </si>
  <si>
    <t xml:space="preserve">200801241009</t>
  </si>
  <si>
    <t xml:space="preserve">200801241406</t>
  </si>
  <si>
    <t xml:space="preserve">200801241303</t>
  </si>
  <si>
    <t xml:space="preserve">200801240915</t>
  </si>
  <si>
    <t xml:space="preserve">200801241215</t>
  </si>
  <si>
    <t xml:space="preserve">200801241217</t>
  </si>
  <si>
    <t xml:space="preserve">200801241504</t>
  </si>
  <si>
    <t xml:space="preserve">200801240908</t>
  </si>
  <si>
    <t xml:space="preserve">200801240802</t>
  </si>
  <si>
    <t xml:space="preserve">200801241401</t>
  </si>
  <si>
    <t xml:space="preserve">200801242518</t>
  </si>
  <si>
    <t xml:space="preserve">澄江市海口镇世家幼儿园幼儿教师</t>
  </si>
  <si>
    <t xml:space="preserve">200801242517</t>
  </si>
  <si>
    <t xml:space="preserve">200801243030</t>
  </si>
  <si>
    <t xml:space="preserve">澄江市凤麓中心幼儿园幼儿教师</t>
  </si>
  <si>
    <t xml:space="preserve">200801243004</t>
  </si>
  <si>
    <t xml:space="preserve">200801242917</t>
  </si>
  <si>
    <t xml:space="preserve">200801242921</t>
  </si>
  <si>
    <t xml:space="preserve">200801243008</t>
  </si>
  <si>
    <t xml:space="preserve">200801242829</t>
  </si>
  <si>
    <t xml:space="preserve">200801242704</t>
  </si>
  <si>
    <t xml:space="preserve">澄江市路居中心幼儿园幼儿教师</t>
  </si>
  <si>
    <t xml:space="preserve">200801242726</t>
  </si>
  <si>
    <t xml:space="preserve">200801242621</t>
  </si>
  <si>
    <t xml:space="preserve">200801242609</t>
  </si>
  <si>
    <t xml:space="preserve">200801243224</t>
  </si>
  <si>
    <t xml:space="preserve">澄江市海口中心幼儿园幼儿教师</t>
  </si>
  <si>
    <t xml:space="preserve">200801243119</t>
  </si>
  <si>
    <t xml:space="preserve">200801243320</t>
  </si>
  <si>
    <t xml:space="preserve">200801243212</t>
  </si>
  <si>
    <t xml:space="preserve">200801243213</t>
  </si>
  <si>
    <t xml:space="preserve">200801243228</t>
  </si>
  <si>
    <t xml:space="preserve">200801243617</t>
  </si>
  <si>
    <t xml:space="preserve">澄江市九村中心幼儿园幼儿教师</t>
  </si>
  <si>
    <t xml:space="preserve">200801243418</t>
  </si>
  <si>
    <t xml:space="preserve">200801243508</t>
  </si>
  <si>
    <t xml:space="preserve">200801243506</t>
  </si>
  <si>
    <t xml:space="preserve">200801243417</t>
  </si>
  <si>
    <t xml:space="preserve">200801243516</t>
  </si>
  <si>
    <t xml:space="preserve">200801243714</t>
  </si>
  <si>
    <t xml:space="preserve">澄江市右所中心幼儿园幼儿教师</t>
  </si>
  <si>
    <t xml:space="preserve">200801243801</t>
  </si>
  <si>
    <t xml:space="preserve">200801243914</t>
  </si>
  <si>
    <t xml:space="preserve">200801243710</t>
  </si>
  <si>
    <t xml:space="preserve">200801243819</t>
  </si>
  <si>
    <t xml:space="preserve">200801243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59"/>
    <col collapsed="false" customWidth="true" hidden="false" outlineLevel="0" max="3" min="3" style="0" width="17.39"/>
    <col collapsed="false" customWidth="true" hidden="false" outlineLevel="0" max="4" min="4" style="0" width="13.4"/>
    <col collapsed="false" customWidth="true" hidden="false" outlineLevel="0" max="5" min="5" style="0" width="10.99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11.12"/>
    <col collapsed="false" customWidth="true" hidden="false" outlineLevel="0" max="9" min="9" style="0" width="13.24"/>
    <col collapsed="false" customWidth="true" hidden="false" outlineLevel="0" max="10" min="10" style="1" width="9.62"/>
    <col collapsed="false" customWidth="true" hidden="false" outlineLevel="0" max="11" min="11" style="2" width="6.36"/>
    <col collapsed="false" customWidth="true" hidden="false" outlineLevel="0" max="12" min="12" style="2" width="7.5"/>
    <col collapsed="false" customWidth="true" hidden="false" outlineLevel="0" max="13" min="13" style="2" width="15.98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</row>
    <row r="3" s="8" customFormat="true" ht="39.95" hidden="false" customHeight="true" outlineLevel="0" collapsed="false">
      <c r="A3" s="9" t="n">
        <v>1</v>
      </c>
      <c r="B3" s="9" t="s">
        <v>14</v>
      </c>
      <c r="C3" s="10" t="s">
        <v>15</v>
      </c>
      <c r="D3" s="11" t="s">
        <v>16</v>
      </c>
      <c r="E3" s="11" t="n">
        <v>20232103</v>
      </c>
      <c r="F3" s="12" t="n">
        <v>81.14</v>
      </c>
      <c r="G3" s="11" t="n">
        <f aca="false">F3*0.5</f>
        <v>40.57</v>
      </c>
      <c r="H3" s="13" t="n">
        <v>87.7</v>
      </c>
      <c r="I3" s="9" t="n">
        <f aca="false">H3*0.5</f>
        <v>43.85</v>
      </c>
      <c r="J3" s="13" t="n">
        <v>84.42</v>
      </c>
      <c r="K3" s="14" t="n">
        <v>1</v>
      </c>
      <c r="L3" s="15" t="s">
        <v>17</v>
      </c>
      <c r="M3" s="16" t="s">
        <v>18</v>
      </c>
    </row>
    <row r="4" s="8" customFormat="true" ht="39.95" hidden="false" customHeight="true" outlineLevel="0" collapsed="false">
      <c r="A4" s="9" t="n">
        <v>2</v>
      </c>
      <c r="B4" s="9" t="s">
        <v>19</v>
      </c>
      <c r="C4" s="10" t="s">
        <v>15</v>
      </c>
      <c r="D4" s="11" t="s">
        <v>16</v>
      </c>
      <c r="E4" s="11" t="n">
        <v>20232103</v>
      </c>
      <c r="F4" s="12" t="n">
        <v>81.05</v>
      </c>
      <c r="G4" s="11" t="n">
        <f aca="false">F4*0.5</f>
        <v>40.525</v>
      </c>
      <c r="H4" s="13" t="n">
        <v>83.6</v>
      </c>
      <c r="I4" s="9" t="n">
        <f aca="false">H4*0.5</f>
        <v>41.8</v>
      </c>
      <c r="J4" s="13" t="n">
        <v>82.325</v>
      </c>
      <c r="K4" s="14" t="n">
        <v>2</v>
      </c>
      <c r="L4" s="14"/>
      <c r="M4" s="17"/>
    </row>
    <row r="5" s="8" customFormat="true" ht="39.95" hidden="false" customHeight="true" outlineLevel="0" collapsed="false">
      <c r="A5" s="9" t="n">
        <v>3</v>
      </c>
      <c r="B5" s="9" t="s">
        <v>20</v>
      </c>
      <c r="C5" s="10" t="s">
        <v>15</v>
      </c>
      <c r="D5" s="11" t="s">
        <v>21</v>
      </c>
      <c r="E5" s="11" t="n">
        <v>20232117</v>
      </c>
      <c r="F5" s="12" t="n">
        <v>79.57</v>
      </c>
      <c r="G5" s="11" t="n">
        <f aca="false">F5*0.5</f>
        <v>39.785</v>
      </c>
      <c r="H5" s="13" t="n">
        <v>85.8</v>
      </c>
      <c r="I5" s="9" t="n">
        <f aca="false">H5*0.5</f>
        <v>42.9</v>
      </c>
      <c r="J5" s="13" t="n">
        <v>82.685</v>
      </c>
      <c r="K5" s="14" t="n">
        <v>1</v>
      </c>
      <c r="L5" s="15" t="s">
        <v>17</v>
      </c>
      <c r="M5" s="16" t="s">
        <v>18</v>
      </c>
    </row>
    <row r="6" s="8" customFormat="true" ht="39.95" hidden="false" customHeight="true" outlineLevel="0" collapsed="false">
      <c r="A6" s="9" t="n">
        <v>4</v>
      </c>
      <c r="B6" s="9" t="s">
        <v>22</v>
      </c>
      <c r="C6" s="10" t="s">
        <v>15</v>
      </c>
      <c r="D6" s="11" t="s">
        <v>21</v>
      </c>
      <c r="E6" s="11" t="n">
        <v>20232117</v>
      </c>
      <c r="F6" s="12" t="n">
        <v>72</v>
      </c>
      <c r="G6" s="11" t="n">
        <f aca="false">F6*0.5</f>
        <v>36</v>
      </c>
      <c r="H6" s="13" t="n">
        <v>83.4</v>
      </c>
      <c r="I6" s="9" t="n">
        <f aca="false">H6*0.5</f>
        <v>41.7</v>
      </c>
      <c r="J6" s="13" t="n">
        <v>77.7</v>
      </c>
      <c r="K6" s="14" t="n">
        <v>2</v>
      </c>
      <c r="L6" s="14"/>
      <c r="M6" s="17"/>
    </row>
    <row r="7" s="8" customFormat="true" ht="39.95" hidden="false" customHeight="true" outlineLevel="0" collapsed="false">
      <c r="A7" s="9" t="n">
        <v>5</v>
      </c>
      <c r="B7" s="9" t="s">
        <v>23</v>
      </c>
      <c r="C7" s="10" t="s">
        <v>15</v>
      </c>
      <c r="D7" s="11" t="s">
        <v>24</v>
      </c>
      <c r="E7" s="11" t="n">
        <v>20232115</v>
      </c>
      <c r="F7" s="12" t="n">
        <v>73.85</v>
      </c>
      <c r="G7" s="11" t="n">
        <f aca="false">F7*0.5</f>
        <v>36.925</v>
      </c>
      <c r="H7" s="13" t="n">
        <v>81.3</v>
      </c>
      <c r="I7" s="9" t="n">
        <f aca="false">H7*0.5</f>
        <v>40.65</v>
      </c>
      <c r="J7" s="13" t="n">
        <v>77.575</v>
      </c>
      <c r="K7" s="14" t="n">
        <v>1</v>
      </c>
      <c r="L7" s="15" t="s">
        <v>17</v>
      </c>
      <c r="M7" s="16" t="s">
        <v>18</v>
      </c>
    </row>
    <row r="8" s="8" customFormat="true" ht="39.95" hidden="false" customHeight="true" outlineLevel="0" collapsed="false">
      <c r="A8" s="9" t="n">
        <v>6</v>
      </c>
      <c r="B8" s="9" t="s">
        <v>25</v>
      </c>
      <c r="C8" s="10" t="s">
        <v>15</v>
      </c>
      <c r="D8" s="11" t="s">
        <v>24</v>
      </c>
      <c r="E8" s="11" t="n">
        <v>20232115</v>
      </c>
      <c r="F8" s="12" t="n">
        <v>65.74</v>
      </c>
      <c r="G8" s="11" t="n">
        <f aca="false">F8*0.5</f>
        <v>32.87</v>
      </c>
      <c r="H8" s="13" t="n">
        <v>86.5</v>
      </c>
      <c r="I8" s="9" t="n">
        <f aca="false">H8*0.5</f>
        <v>43.25</v>
      </c>
      <c r="J8" s="13" t="n">
        <v>76.12</v>
      </c>
      <c r="K8" s="14" t="n">
        <v>2</v>
      </c>
      <c r="L8" s="14"/>
      <c r="M8" s="17"/>
    </row>
    <row r="9" s="8" customFormat="true" ht="39.95" hidden="false" customHeight="true" outlineLevel="0" collapsed="false">
      <c r="A9" s="9" t="n">
        <v>7</v>
      </c>
      <c r="B9" s="9" t="s">
        <v>26</v>
      </c>
      <c r="C9" s="10" t="s">
        <v>15</v>
      </c>
      <c r="D9" s="11" t="s">
        <v>27</v>
      </c>
      <c r="E9" s="11" t="n">
        <v>20232108</v>
      </c>
      <c r="F9" s="12" t="n">
        <v>84.72</v>
      </c>
      <c r="G9" s="11" t="n">
        <f aca="false">F9*0.5</f>
        <v>42.36</v>
      </c>
      <c r="H9" s="13" t="n">
        <v>86.8</v>
      </c>
      <c r="I9" s="9" t="n">
        <f aca="false">H9*0.5</f>
        <v>43.4</v>
      </c>
      <c r="J9" s="13" t="n">
        <v>85.76</v>
      </c>
      <c r="K9" s="14" t="n">
        <v>1</v>
      </c>
      <c r="L9" s="15" t="s">
        <v>17</v>
      </c>
      <c r="M9" s="16" t="s">
        <v>18</v>
      </c>
    </row>
    <row r="10" s="8" customFormat="true" ht="39.95" hidden="false" customHeight="true" outlineLevel="0" collapsed="false">
      <c r="A10" s="9" t="n">
        <v>8</v>
      </c>
      <c r="B10" s="9" t="s">
        <v>28</v>
      </c>
      <c r="C10" s="10" t="s">
        <v>15</v>
      </c>
      <c r="D10" s="11" t="s">
        <v>27</v>
      </c>
      <c r="E10" s="11" t="n">
        <v>20232108</v>
      </c>
      <c r="F10" s="12" t="n">
        <v>81.4</v>
      </c>
      <c r="G10" s="11" t="n">
        <f aca="false">F10*0.5</f>
        <v>40.7</v>
      </c>
      <c r="H10" s="13" t="n">
        <v>80.3</v>
      </c>
      <c r="I10" s="9" t="n">
        <f aca="false">H10*0.5</f>
        <v>40.15</v>
      </c>
      <c r="J10" s="13" t="n">
        <v>80.85</v>
      </c>
      <c r="K10" s="14" t="n">
        <v>2</v>
      </c>
      <c r="L10" s="14"/>
      <c r="M10" s="17"/>
    </row>
    <row r="11" s="8" customFormat="true" ht="39.95" hidden="false" customHeight="true" outlineLevel="0" collapsed="false">
      <c r="A11" s="9" t="n">
        <v>9</v>
      </c>
      <c r="B11" s="9" t="s">
        <v>29</v>
      </c>
      <c r="C11" s="10" t="s">
        <v>15</v>
      </c>
      <c r="D11" s="11" t="s">
        <v>30</v>
      </c>
      <c r="E11" s="11" t="n">
        <v>20232116</v>
      </c>
      <c r="F11" s="12" t="n">
        <v>83.15</v>
      </c>
      <c r="G11" s="11" t="n">
        <f aca="false">F11*0.5</f>
        <v>41.575</v>
      </c>
      <c r="H11" s="13" t="n">
        <v>93.9</v>
      </c>
      <c r="I11" s="9" t="n">
        <f aca="false">H11*0.5</f>
        <v>46.95</v>
      </c>
      <c r="J11" s="13" t="n">
        <v>88.525</v>
      </c>
      <c r="K11" s="14" t="n">
        <v>1</v>
      </c>
      <c r="L11" s="15" t="s">
        <v>17</v>
      </c>
      <c r="M11" s="16" t="s">
        <v>18</v>
      </c>
    </row>
    <row r="12" s="8" customFormat="true" ht="39.95" hidden="false" customHeight="true" outlineLevel="0" collapsed="false">
      <c r="A12" s="9" t="n">
        <v>10</v>
      </c>
      <c r="B12" s="9" t="s">
        <v>31</v>
      </c>
      <c r="C12" s="10" t="s">
        <v>15</v>
      </c>
      <c r="D12" s="11" t="s">
        <v>30</v>
      </c>
      <c r="E12" s="11" t="n">
        <v>20232116</v>
      </c>
      <c r="F12" s="12" t="n">
        <v>82.62</v>
      </c>
      <c r="G12" s="11" t="n">
        <f aca="false">F12*0.5</f>
        <v>41.31</v>
      </c>
      <c r="H12" s="13" t="n">
        <v>86.3</v>
      </c>
      <c r="I12" s="9" t="n">
        <f aca="false">H12*0.5</f>
        <v>43.15</v>
      </c>
      <c r="J12" s="13" t="n">
        <v>84.46</v>
      </c>
      <c r="K12" s="14" t="n">
        <v>3</v>
      </c>
      <c r="L12" s="14"/>
      <c r="M12" s="17"/>
    </row>
    <row r="13" s="8" customFormat="true" ht="39.95" hidden="false" customHeight="true" outlineLevel="0" collapsed="false">
      <c r="A13" s="9" t="n">
        <v>11</v>
      </c>
      <c r="B13" s="9" t="s">
        <v>32</v>
      </c>
      <c r="C13" s="10" t="s">
        <v>15</v>
      </c>
      <c r="D13" s="11" t="s">
        <v>30</v>
      </c>
      <c r="E13" s="11" t="n">
        <v>20232116</v>
      </c>
      <c r="F13" s="12" t="n">
        <v>82.4</v>
      </c>
      <c r="G13" s="11" t="n">
        <f aca="false">F13*0.5</f>
        <v>41.2</v>
      </c>
      <c r="H13" s="13" t="n">
        <v>86.1</v>
      </c>
      <c r="I13" s="9" t="n">
        <f aca="false">H13*0.5</f>
        <v>43.05</v>
      </c>
      <c r="J13" s="13" t="n">
        <v>84.25</v>
      </c>
      <c r="K13" s="14" t="n">
        <v>4</v>
      </c>
      <c r="L13" s="14"/>
      <c r="M13" s="17"/>
    </row>
    <row r="14" s="8" customFormat="true" ht="39.95" hidden="false" customHeight="true" outlineLevel="0" collapsed="false">
      <c r="A14" s="9" t="n">
        <v>12</v>
      </c>
      <c r="B14" s="9" t="s">
        <v>33</v>
      </c>
      <c r="C14" s="10" t="s">
        <v>15</v>
      </c>
      <c r="D14" s="11" t="s">
        <v>30</v>
      </c>
      <c r="E14" s="11" t="n">
        <v>20232116</v>
      </c>
      <c r="F14" s="12" t="n">
        <v>81.61</v>
      </c>
      <c r="G14" s="11" t="n">
        <f aca="false">F14*0.5</f>
        <v>40.805</v>
      </c>
      <c r="H14" s="13" t="n">
        <v>90.6</v>
      </c>
      <c r="I14" s="9" t="n">
        <f aca="false">H14*0.5</f>
        <v>45.3</v>
      </c>
      <c r="J14" s="13" t="n">
        <v>86.105</v>
      </c>
      <c r="K14" s="14" t="n">
        <v>2</v>
      </c>
      <c r="L14" s="15" t="s">
        <v>17</v>
      </c>
      <c r="M14" s="16" t="s">
        <v>18</v>
      </c>
    </row>
    <row r="15" s="8" customFormat="true" ht="39.95" hidden="false" customHeight="true" outlineLevel="0" collapsed="false">
      <c r="A15" s="9" t="n">
        <v>13</v>
      </c>
      <c r="B15" s="9" t="s">
        <v>34</v>
      </c>
      <c r="C15" s="10" t="s">
        <v>15</v>
      </c>
      <c r="D15" s="11" t="s">
        <v>35</v>
      </c>
      <c r="E15" s="11" t="n">
        <v>20232110</v>
      </c>
      <c r="F15" s="12" t="n">
        <v>74.67</v>
      </c>
      <c r="G15" s="11" t="n">
        <f aca="false">F15*0.5</f>
        <v>37.335</v>
      </c>
      <c r="H15" s="13" t="n">
        <v>86.3</v>
      </c>
      <c r="I15" s="9" t="n">
        <f aca="false">H15*0.5</f>
        <v>43.15</v>
      </c>
      <c r="J15" s="13" t="n">
        <v>80.485</v>
      </c>
      <c r="K15" s="14" t="n">
        <f aca="false">RANK(J15,$J$15:$J$22)</f>
        <v>2</v>
      </c>
      <c r="L15" s="15" t="s">
        <v>17</v>
      </c>
      <c r="M15" s="16" t="s">
        <v>18</v>
      </c>
    </row>
    <row r="16" s="8" customFormat="true" ht="39.95" hidden="false" customHeight="true" outlineLevel="0" collapsed="false">
      <c r="A16" s="9" t="n">
        <v>14</v>
      </c>
      <c r="B16" s="9" t="s">
        <v>36</v>
      </c>
      <c r="C16" s="10" t="s">
        <v>15</v>
      </c>
      <c r="D16" s="11" t="s">
        <v>35</v>
      </c>
      <c r="E16" s="11" t="n">
        <v>20232110</v>
      </c>
      <c r="F16" s="12" t="n">
        <v>74.51</v>
      </c>
      <c r="G16" s="11" t="n">
        <f aca="false">F16*0.5</f>
        <v>37.255</v>
      </c>
      <c r="H16" s="13" t="n">
        <v>83.2</v>
      </c>
      <c r="I16" s="9" t="n">
        <f aca="false">H16*0.5</f>
        <v>41.6</v>
      </c>
      <c r="J16" s="13" t="n">
        <v>78.855</v>
      </c>
      <c r="K16" s="14" t="n">
        <f aca="false">RANK(J16,$J$15:$J$22)</f>
        <v>5</v>
      </c>
      <c r="L16" s="14"/>
      <c r="M16" s="17"/>
    </row>
    <row r="17" s="8" customFormat="true" ht="39.95" hidden="false" customHeight="true" outlineLevel="0" collapsed="false">
      <c r="A17" s="9" t="n">
        <v>15</v>
      </c>
      <c r="B17" s="9" t="s">
        <v>37</v>
      </c>
      <c r="C17" s="10" t="s">
        <v>15</v>
      </c>
      <c r="D17" s="11" t="s">
        <v>35</v>
      </c>
      <c r="E17" s="11" t="n">
        <v>20232110</v>
      </c>
      <c r="F17" s="12" t="n">
        <v>74.41</v>
      </c>
      <c r="G17" s="11" t="n">
        <f aca="false">F17*0.5</f>
        <v>37.205</v>
      </c>
      <c r="H17" s="13" t="n">
        <v>75.2</v>
      </c>
      <c r="I17" s="9" t="n">
        <f aca="false">H17*0.5</f>
        <v>37.6</v>
      </c>
      <c r="J17" s="13" t="n">
        <v>74.805</v>
      </c>
      <c r="K17" s="14" t="n">
        <f aca="false">RANK(J17,$J$15:$J$22)</f>
        <v>8</v>
      </c>
      <c r="L17" s="14"/>
      <c r="M17" s="17"/>
    </row>
    <row r="18" s="8" customFormat="true" ht="39.95" hidden="false" customHeight="true" outlineLevel="0" collapsed="false">
      <c r="A18" s="9" t="n">
        <v>16</v>
      </c>
      <c r="B18" s="9" t="s">
        <v>38</v>
      </c>
      <c r="C18" s="10" t="s">
        <v>15</v>
      </c>
      <c r="D18" s="11" t="s">
        <v>35</v>
      </c>
      <c r="E18" s="11" t="n">
        <v>20232110</v>
      </c>
      <c r="F18" s="12" t="n">
        <v>74.34</v>
      </c>
      <c r="G18" s="11" t="n">
        <f aca="false">F18*0.5</f>
        <v>37.17</v>
      </c>
      <c r="H18" s="13" t="n">
        <v>84.2</v>
      </c>
      <c r="I18" s="9" t="n">
        <f aca="false">H18*0.5</f>
        <v>42.1</v>
      </c>
      <c r="J18" s="13" t="n">
        <v>79.27</v>
      </c>
      <c r="K18" s="14" t="n">
        <f aca="false">RANK(J18,$J$15:$J$22)</f>
        <v>4</v>
      </c>
      <c r="L18" s="15" t="s">
        <v>17</v>
      </c>
      <c r="M18" s="16" t="s">
        <v>18</v>
      </c>
    </row>
    <row r="19" s="8" customFormat="true" ht="39.95" hidden="false" customHeight="true" outlineLevel="0" collapsed="false">
      <c r="A19" s="9" t="n">
        <v>17</v>
      </c>
      <c r="B19" s="9" t="s">
        <v>39</v>
      </c>
      <c r="C19" s="10" t="s">
        <v>15</v>
      </c>
      <c r="D19" s="11" t="s">
        <v>35</v>
      </c>
      <c r="E19" s="11" t="n">
        <v>20232110</v>
      </c>
      <c r="F19" s="12" t="n">
        <v>73.9</v>
      </c>
      <c r="G19" s="11" t="n">
        <f aca="false">F19*0.5</f>
        <v>36.95</v>
      </c>
      <c r="H19" s="13" t="n">
        <v>85</v>
      </c>
      <c r="I19" s="9" t="n">
        <f aca="false">H19*0.5</f>
        <v>42.5</v>
      </c>
      <c r="J19" s="13" t="n">
        <v>79.45</v>
      </c>
      <c r="K19" s="14" t="n">
        <f aca="false">RANK(J19,$J$15:$J$22)</f>
        <v>3</v>
      </c>
      <c r="L19" s="15" t="s">
        <v>17</v>
      </c>
      <c r="M19" s="16" t="s">
        <v>18</v>
      </c>
    </row>
    <row r="20" s="8" customFormat="true" ht="39.95" hidden="false" customHeight="true" outlineLevel="0" collapsed="false">
      <c r="A20" s="9" t="n">
        <v>18</v>
      </c>
      <c r="B20" s="9" t="s">
        <v>40</v>
      </c>
      <c r="C20" s="10" t="s">
        <v>15</v>
      </c>
      <c r="D20" s="11" t="s">
        <v>35</v>
      </c>
      <c r="E20" s="11" t="n">
        <v>20232110</v>
      </c>
      <c r="F20" s="12" t="n">
        <v>73.55</v>
      </c>
      <c r="G20" s="11" t="n">
        <f aca="false">F20*0.5</f>
        <v>36.775</v>
      </c>
      <c r="H20" s="13" t="n">
        <v>82.4</v>
      </c>
      <c r="I20" s="9" t="n">
        <f aca="false">H20*0.5</f>
        <v>41.2</v>
      </c>
      <c r="J20" s="13" t="n">
        <v>77.975</v>
      </c>
      <c r="K20" s="14" t="n">
        <f aca="false">RANK(J20,$J$15:$J$22)</f>
        <v>6</v>
      </c>
      <c r="L20" s="14"/>
      <c r="M20" s="17"/>
    </row>
    <row r="21" s="8" customFormat="true" ht="39.95" hidden="false" customHeight="true" outlineLevel="0" collapsed="false">
      <c r="A21" s="9" t="n">
        <v>19</v>
      </c>
      <c r="B21" s="9" t="s">
        <v>41</v>
      </c>
      <c r="C21" s="10" t="s">
        <v>15</v>
      </c>
      <c r="D21" s="11" t="s">
        <v>35</v>
      </c>
      <c r="E21" s="11" t="n">
        <v>20232110</v>
      </c>
      <c r="F21" s="12" t="n">
        <v>73.11</v>
      </c>
      <c r="G21" s="11" t="n">
        <f aca="false">F21*0.5</f>
        <v>36.555</v>
      </c>
      <c r="H21" s="13" t="n">
        <v>79.4</v>
      </c>
      <c r="I21" s="9" t="n">
        <f aca="false">H21*0.5</f>
        <v>39.7</v>
      </c>
      <c r="J21" s="13" t="n">
        <v>76.255</v>
      </c>
      <c r="K21" s="14" t="n">
        <f aca="false">RANK(J21,$J$15:$J$22)</f>
        <v>7</v>
      </c>
      <c r="L21" s="14"/>
      <c r="M21" s="17"/>
    </row>
    <row r="22" s="8" customFormat="true" ht="39.95" hidden="false" customHeight="true" outlineLevel="0" collapsed="false">
      <c r="A22" s="9" t="n">
        <v>20</v>
      </c>
      <c r="B22" s="9" t="s">
        <v>42</v>
      </c>
      <c r="C22" s="10" t="s">
        <v>15</v>
      </c>
      <c r="D22" s="11" t="s">
        <v>35</v>
      </c>
      <c r="E22" s="11" t="n">
        <v>20232110</v>
      </c>
      <c r="F22" s="12" t="n">
        <v>71.82</v>
      </c>
      <c r="G22" s="11" t="n">
        <f aca="false">F22*0.5</f>
        <v>35.91</v>
      </c>
      <c r="H22" s="13" t="n">
        <v>89.9</v>
      </c>
      <c r="I22" s="9" t="n">
        <f aca="false">H22*0.5</f>
        <v>44.95</v>
      </c>
      <c r="J22" s="13" t="n">
        <v>80.86</v>
      </c>
      <c r="K22" s="14" t="n">
        <f aca="false">RANK(J22,$J$15:$J$22)</f>
        <v>1</v>
      </c>
      <c r="L22" s="15" t="s">
        <v>17</v>
      </c>
      <c r="M22" s="16" t="s">
        <v>18</v>
      </c>
    </row>
    <row r="23" s="8" customFormat="true" ht="39.95" hidden="false" customHeight="true" outlineLevel="0" collapsed="false">
      <c r="A23" s="9" t="n">
        <v>21</v>
      </c>
      <c r="B23" s="9" t="s">
        <v>43</v>
      </c>
      <c r="C23" s="10" t="s">
        <v>15</v>
      </c>
      <c r="D23" s="11" t="s">
        <v>44</v>
      </c>
      <c r="E23" s="11" t="n">
        <v>20232112</v>
      </c>
      <c r="F23" s="12" t="n">
        <v>82.39</v>
      </c>
      <c r="G23" s="11" t="n">
        <f aca="false">F23*0.5</f>
        <v>41.195</v>
      </c>
      <c r="H23" s="13" t="n">
        <v>82.3</v>
      </c>
      <c r="I23" s="9" t="n">
        <f aca="false">H23*0.5</f>
        <v>41.15</v>
      </c>
      <c r="J23" s="13" t="n">
        <v>82.345</v>
      </c>
      <c r="K23" s="14" t="n">
        <v>2</v>
      </c>
      <c r="L23" s="14"/>
      <c r="M23" s="17"/>
    </row>
    <row r="24" s="8" customFormat="true" ht="39.95" hidden="false" customHeight="true" outlineLevel="0" collapsed="false">
      <c r="A24" s="9" t="n">
        <v>22</v>
      </c>
      <c r="B24" s="9" t="s">
        <v>45</v>
      </c>
      <c r="C24" s="10" t="s">
        <v>15</v>
      </c>
      <c r="D24" s="11" t="s">
        <v>44</v>
      </c>
      <c r="E24" s="11" t="n">
        <v>20232112</v>
      </c>
      <c r="F24" s="12" t="n">
        <v>79.97</v>
      </c>
      <c r="G24" s="11" t="n">
        <f aca="false">F24*0.5</f>
        <v>39.985</v>
      </c>
      <c r="H24" s="13" t="n">
        <v>88.9</v>
      </c>
      <c r="I24" s="9" t="n">
        <f aca="false">H24*0.5</f>
        <v>44.45</v>
      </c>
      <c r="J24" s="13" t="n">
        <v>84.435</v>
      </c>
      <c r="K24" s="14" t="n">
        <v>1</v>
      </c>
      <c r="L24" s="15" t="s">
        <v>17</v>
      </c>
      <c r="M24" s="16" t="s">
        <v>18</v>
      </c>
    </row>
    <row r="25" s="8" customFormat="true" ht="39.95" hidden="false" customHeight="true" outlineLevel="0" collapsed="false">
      <c r="A25" s="9" t="n">
        <v>23</v>
      </c>
      <c r="B25" s="9" t="s">
        <v>46</v>
      </c>
      <c r="C25" s="10" t="s">
        <v>15</v>
      </c>
      <c r="D25" s="11" t="s">
        <v>47</v>
      </c>
      <c r="E25" s="11" t="n">
        <v>20232106</v>
      </c>
      <c r="F25" s="12" t="n">
        <v>82.65</v>
      </c>
      <c r="G25" s="11" t="n">
        <f aca="false">F25*0.5</f>
        <v>41.325</v>
      </c>
      <c r="H25" s="13" t="n">
        <v>92.3</v>
      </c>
      <c r="I25" s="9" t="n">
        <f aca="false">H25*0.5</f>
        <v>46.15</v>
      </c>
      <c r="J25" s="13" t="n">
        <v>87.475</v>
      </c>
      <c r="K25" s="14" t="n">
        <v>1</v>
      </c>
      <c r="L25" s="15" t="s">
        <v>17</v>
      </c>
      <c r="M25" s="16" t="s">
        <v>18</v>
      </c>
    </row>
    <row r="26" s="8" customFormat="true" ht="39.95" hidden="false" customHeight="true" outlineLevel="0" collapsed="false">
      <c r="A26" s="9" t="n">
        <v>24</v>
      </c>
      <c r="B26" s="9" t="s">
        <v>48</v>
      </c>
      <c r="C26" s="10" t="s">
        <v>15</v>
      </c>
      <c r="D26" s="11" t="s">
        <v>47</v>
      </c>
      <c r="E26" s="11" t="n">
        <v>20232106</v>
      </c>
      <c r="F26" s="12" t="n">
        <v>79.74</v>
      </c>
      <c r="G26" s="11" t="n">
        <f aca="false">F26*0.5</f>
        <v>39.87</v>
      </c>
      <c r="H26" s="13" t="n">
        <v>83.8</v>
      </c>
      <c r="I26" s="9" t="n">
        <f aca="false">H26*0.5</f>
        <v>41.9</v>
      </c>
      <c r="J26" s="13" t="n">
        <v>81.77</v>
      </c>
      <c r="K26" s="14" t="n">
        <v>2</v>
      </c>
      <c r="L26" s="14"/>
      <c r="M26" s="17"/>
    </row>
    <row r="27" s="8" customFormat="true" ht="39.95" hidden="false" customHeight="true" outlineLevel="0" collapsed="false">
      <c r="A27" s="9" t="n">
        <v>25</v>
      </c>
      <c r="B27" s="9" t="s">
        <v>49</v>
      </c>
      <c r="C27" s="10" t="s">
        <v>15</v>
      </c>
      <c r="D27" s="11" t="s">
        <v>50</v>
      </c>
      <c r="E27" s="11" t="n">
        <v>20232111</v>
      </c>
      <c r="F27" s="12" t="n">
        <v>83.46</v>
      </c>
      <c r="G27" s="11" t="n">
        <f aca="false">F27*0.5</f>
        <v>41.73</v>
      </c>
      <c r="H27" s="13" t="n">
        <v>86.4</v>
      </c>
      <c r="I27" s="9" t="n">
        <f aca="false">H27*0.5</f>
        <v>43.2</v>
      </c>
      <c r="J27" s="13" t="n">
        <v>84.93</v>
      </c>
      <c r="K27" s="14" t="n">
        <f aca="false">RANK(J27,$J$27:$J$34)</f>
        <v>4</v>
      </c>
      <c r="L27" s="15" t="s">
        <v>17</v>
      </c>
      <c r="M27" s="16" t="s">
        <v>18</v>
      </c>
    </row>
    <row r="28" s="8" customFormat="true" ht="39.95" hidden="false" customHeight="true" outlineLevel="0" collapsed="false">
      <c r="A28" s="9" t="n">
        <v>26</v>
      </c>
      <c r="B28" s="9" t="s">
        <v>51</v>
      </c>
      <c r="C28" s="10" t="s">
        <v>15</v>
      </c>
      <c r="D28" s="11" t="s">
        <v>50</v>
      </c>
      <c r="E28" s="11" t="n">
        <v>20232111</v>
      </c>
      <c r="F28" s="12" t="n">
        <v>81.63</v>
      </c>
      <c r="G28" s="11" t="n">
        <f aca="false">F28*0.5</f>
        <v>40.815</v>
      </c>
      <c r="H28" s="13" t="n">
        <v>86.9</v>
      </c>
      <c r="I28" s="9" t="n">
        <f aca="false">H28*0.5</f>
        <v>43.45</v>
      </c>
      <c r="J28" s="13" t="n">
        <v>84.265</v>
      </c>
      <c r="K28" s="14" t="n">
        <f aca="false">RANK(J28,$J$27:$J$34)</f>
        <v>6</v>
      </c>
      <c r="L28" s="14"/>
      <c r="M28" s="17"/>
    </row>
    <row r="29" s="8" customFormat="true" ht="39.95" hidden="false" customHeight="true" outlineLevel="0" collapsed="false">
      <c r="A29" s="9" t="n">
        <v>27</v>
      </c>
      <c r="B29" s="9" t="s">
        <v>52</v>
      </c>
      <c r="C29" s="10" t="s">
        <v>15</v>
      </c>
      <c r="D29" s="11" t="s">
        <v>50</v>
      </c>
      <c r="E29" s="11" t="n">
        <v>20232111</v>
      </c>
      <c r="F29" s="12" t="n">
        <v>80.86</v>
      </c>
      <c r="G29" s="11" t="n">
        <f aca="false">F29*0.5</f>
        <v>40.43</v>
      </c>
      <c r="H29" s="13" t="n">
        <v>89.2</v>
      </c>
      <c r="I29" s="9" t="n">
        <f aca="false">H29*0.5</f>
        <v>44.6</v>
      </c>
      <c r="J29" s="13" t="n">
        <v>85.03</v>
      </c>
      <c r="K29" s="14" t="n">
        <f aca="false">RANK(J29,$J$27:$J$34)</f>
        <v>3</v>
      </c>
      <c r="L29" s="15" t="s">
        <v>17</v>
      </c>
      <c r="M29" s="16" t="s">
        <v>18</v>
      </c>
    </row>
    <row r="30" s="8" customFormat="true" ht="39.95" hidden="false" customHeight="true" outlineLevel="0" collapsed="false">
      <c r="A30" s="9" t="n">
        <v>28</v>
      </c>
      <c r="B30" s="9" t="s">
        <v>53</v>
      </c>
      <c r="C30" s="10" t="s">
        <v>15</v>
      </c>
      <c r="D30" s="11" t="s">
        <v>50</v>
      </c>
      <c r="E30" s="11" t="n">
        <v>20232111</v>
      </c>
      <c r="F30" s="12" t="n">
        <v>79.96</v>
      </c>
      <c r="G30" s="11" t="n">
        <f aca="false">F30*0.5</f>
        <v>39.98</v>
      </c>
      <c r="H30" s="13" t="n">
        <v>91.7</v>
      </c>
      <c r="I30" s="9" t="n">
        <f aca="false">H30*0.5</f>
        <v>45.85</v>
      </c>
      <c r="J30" s="13" t="n">
        <v>85.83</v>
      </c>
      <c r="K30" s="14" t="n">
        <f aca="false">RANK(J30,$J$27:$J$34)</f>
        <v>1</v>
      </c>
      <c r="L30" s="15" t="s">
        <v>17</v>
      </c>
      <c r="M30" s="16" t="s">
        <v>18</v>
      </c>
    </row>
    <row r="31" s="8" customFormat="true" ht="39.95" hidden="false" customHeight="true" outlineLevel="0" collapsed="false">
      <c r="A31" s="9" t="n">
        <v>29</v>
      </c>
      <c r="B31" s="9" t="s">
        <v>54</v>
      </c>
      <c r="C31" s="10" t="s">
        <v>15</v>
      </c>
      <c r="D31" s="11" t="s">
        <v>50</v>
      </c>
      <c r="E31" s="11" t="n">
        <v>20232111</v>
      </c>
      <c r="F31" s="12" t="n">
        <v>78.84</v>
      </c>
      <c r="G31" s="11" t="n">
        <f aca="false">F31*0.5</f>
        <v>39.42</v>
      </c>
      <c r="H31" s="13" t="n">
        <v>91.3</v>
      </c>
      <c r="I31" s="9" t="n">
        <f aca="false">H31*0.5</f>
        <v>45.65</v>
      </c>
      <c r="J31" s="13" t="n">
        <v>85.07</v>
      </c>
      <c r="K31" s="14" t="n">
        <f aca="false">RANK(J31,$J$27:$J$34)</f>
        <v>2</v>
      </c>
      <c r="L31" s="15" t="s">
        <v>17</v>
      </c>
      <c r="M31" s="16" t="s">
        <v>18</v>
      </c>
    </row>
    <row r="32" s="8" customFormat="true" ht="39.95" hidden="false" customHeight="true" outlineLevel="0" collapsed="false">
      <c r="A32" s="9" t="n">
        <v>30</v>
      </c>
      <c r="B32" s="9" t="s">
        <v>55</v>
      </c>
      <c r="C32" s="10" t="s">
        <v>15</v>
      </c>
      <c r="D32" s="11" t="s">
        <v>50</v>
      </c>
      <c r="E32" s="11" t="n">
        <v>20232111</v>
      </c>
      <c r="F32" s="12" t="n">
        <v>78.52</v>
      </c>
      <c r="G32" s="11" t="n">
        <f aca="false">F32*0.5</f>
        <v>39.26</v>
      </c>
      <c r="H32" s="13" t="n">
        <v>82.6</v>
      </c>
      <c r="I32" s="9" t="n">
        <f aca="false">H32*0.5</f>
        <v>41.3</v>
      </c>
      <c r="J32" s="13" t="n">
        <v>80.56</v>
      </c>
      <c r="K32" s="14" t="n">
        <f aca="false">RANK(J32,$J$27:$J$34)</f>
        <v>8</v>
      </c>
      <c r="L32" s="14"/>
      <c r="M32" s="17"/>
    </row>
    <row r="33" s="8" customFormat="true" ht="39.95" hidden="false" customHeight="true" outlineLevel="0" collapsed="false">
      <c r="A33" s="9" t="n">
        <v>31</v>
      </c>
      <c r="B33" s="9" t="s">
        <v>56</v>
      </c>
      <c r="C33" s="10" t="s">
        <v>15</v>
      </c>
      <c r="D33" s="11" t="s">
        <v>50</v>
      </c>
      <c r="E33" s="11" t="n">
        <v>20232111</v>
      </c>
      <c r="F33" s="12" t="n">
        <v>78.21</v>
      </c>
      <c r="G33" s="11" t="n">
        <f aca="false">F33*0.5</f>
        <v>39.105</v>
      </c>
      <c r="H33" s="13" t="n">
        <v>91</v>
      </c>
      <c r="I33" s="9" t="n">
        <f aca="false">H33*0.5</f>
        <v>45.5</v>
      </c>
      <c r="J33" s="13" t="n">
        <v>84.605</v>
      </c>
      <c r="K33" s="14" t="n">
        <f aca="false">RANK(J33,$J$27:$J$34)</f>
        <v>5</v>
      </c>
      <c r="L33" s="14"/>
      <c r="M33" s="17"/>
    </row>
    <row r="34" s="8" customFormat="true" ht="39.95" hidden="false" customHeight="true" outlineLevel="0" collapsed="false">
      <c r="A34" s="9" t="n">
        <v>32</v>
      </c>
      <c r="B34" s="9" t="s">
        <v>57</v>
      </c>
      <c r="C34" s="10" t="s">
        <v>15</v>
      </c>
      <c r="D34" s="11" t="s">
        <v>50</v>
      </c>
      <c r="E34" s="11" t="n">
        <v>20232111</v>
      </c>
      <c r="F34" s="12" t="n">
        <v>78.1</v>
      </c>
      <c r="G34" s="11" t="n">
        <f aca="false">F34*0.5</f>
        <v>39.05</v>
      </c>
      <c r="H34" s="13" t="n">
        <v>88.8</v>
      </c>
      <c r="I34" s="9" t="n">
        <f aca="false">H34*0.5</f>
        <v>44.4</v>
      </c>
      <c r="J34" s="13" t="n">
        <v>83.45</v>
      </c>
      <c r="K34" s="14" t="n">
        <f aca="false">RANK(J34,$J$27:$J$34)</f>
        <v>7</v>
      </c>
      <c r="L34" s="14"/>
      <c r="M34" s="17"/>
    </row>
    <row r="35" s="8" customFormat="true" ht="39.95" hidden="false" customHeight="true" outlineLevel="0" collapsed="false">
      <c r="A35" s="9" t="n">
        <v>33</v>
      </c>
      <c r="B35" s="9" t="s">
        <v>58</v>
      </c>
      <c r="C35" s="10" t="s">
        <v>15</v>
      </c>
      <c r="D35" s="11" t="s">
        <v>59</v>
      </c>
      <c r="E35" s="11" t="n">
        <v>20232109</v>
      </c>
      <c r="F35" s="12" t="n">
        <v>85.12</v>
      </c>
      <c r="G35" s="11" t="n">
        <f aca="false">F35*0.5</f>
        <v>42.56</v>
      </c>
      <c r="H35" s="13" t="n">
        <v>87.8</v>
      </c>
      <c r="I35" s="9" t="n">
        <f aca="false">H35*0.5</f>
        <v>43.9</v>
      </c>
      <c r="J35" s="13" t="n">
        <v>86.46</v>
      </c>
      <c r="K35" s="14" t="n">
        <v>1</v>
      </c>
      <c r="L35" s="15" t="s">
        <v>17</v>
      </c>
      <c r="M35" s="16" t="s">
        <v>18</v>
      </c>
    </row>
    <row r="36" s="8" customFormat="true" ht="39.95" hidden="false" customHeight="true" outlineLevel="0" collapsed="false">
      <c r="A36" s="9" t="n">
        <v>34</v>
      </c>
      <c r="B36" s="9" t="s">
        <v>60</v>
      </c>
      <c r="C36" s="10" t="s">
        <v>15</v>
      </c>
      <c r="D36" s="11" t="s">
        <v>59</v>
      </c>
      <c r="E36" s="11" t="n">
        <v>20232109</v>
      </c>
      <c r="F36" s="12" t="n">
        <v>83.87</v>
      </c>
      <c r="G36" s="11" t="n">
        <f aca="false">F36*0.5</f>
        <v>41.935</v>
      </c>
      <c r="H36" s="13" t="n">
        <v>86.4</v>
      </c>
      <c r="I36" s="9" t="n">
        <f aca="false">H36*0.5</f>
        <v>43.2</v>
      </c>
      <c r="J36" s="13" t="n">
        <v>85.135</v>
      </c>
      <c r="K36" s="14" t="n">
        <v>3</v>
      </c>
      <c r="L36" s="14"/>
      <c r="M36" s="17"/>
    </row>
    <row r="37" s="8" customFormat="true" ht="39.95" hidden="false" customHeight="true" outlineLevel="0" collapsed="false">
      <c r="A37" s="9" t="n">
        <v>35</v>
      </c>
      <c r="B37" s="9" t="s">
        <v>61</v>
      </c>
      <c r="C37" s="10" t="s">
        <v>15</v>
      </c>
      <c r="D37" s="11" t="s">
        <v>59</v>
      </c>
      <c r="E37" s="11" t="n">
        <v>20232109</v>
      </c>
      <c r="F37" s="12" t="n">
        <v>83.44</v>
      </c>
      <c r="G37" s="11" t="n">
        <f aca="false">F37*0.5</f>
        <v>41.72</v>
      </c>
      <c r="H37" s="13" t="n">
        <v>71.4</v>
      </c>
      <c r="I37" s="9" t="n">
        <f aca="false">H37*0.5</f>
        <v>35.7</v>
      </c>
      <c r="J37" s="13" t="n">
        <v>77.42</v>
      </c>
      <c r="K37" s="14" t="n">
        <v>4</v>
      </c>
      <c r="L37" s="14"/>
      <c r="M37" s="17"/>
    </row>
    <row r="38" s="8" customFormat="true" ht="39.95" hidden="false" customHeight="true" outlineLevel="0" collapsed="false">
      <c r="A38" s="9" t="n">
        <v>36</v>
      </c>
      <c r="B38" s="9" t="s">
        <v>62</v>
      </c>
      <c r="C38" s="10" t="s">
        <v>15</v>
      </c>
      <c r="D38" s="11" t="s">
        <v>59</v>
      </c>
      <c r="E38" s="11" t="n">
        <v>20232109</v>
      </c>
      <c r="F38" s="12" t="n">
        <v>81.3</v>
      </c>
      <c r="G38" s="11" t="n">
        <f aca="false">F38*0.5</f>
        <v>40.65</v>
      </c>
      <c r="H38" s="13" t="n">
        <v>91.2</v>
      </c>
      <c r="I38" s="9" t="n">
        <f aca="false">H38*0.5</f>
        <v>45.6</v>
      </c>
      <c r="J38" s="13" t="n">
        <v>86.25</v>
      </c>
      <c r="K38" s="14" t="n">
        <v>2</v>
      </c>
      <c r="L38" s="15" t="s">
        <v>17</v>
      </c>
      <c r="M38" s="16" t="s">
        <v>18</v>
      </c>
    </row>
    <row r="39" s="8" customFormat="true" ht="39.95" hidden="false" customHeight="true" outlineLevel="0" collapsed="false">
      <c r="A39" s="9" t="n">
        <v>37</v>
      </c>
      <c r="B39" s="9" t="s">
        <v>63</v>
      </c>
      <c r="C39" s="10" t="s">
        <v>15</v>
      </c>
      <c r="D39" s="11" t="s">
        <v>64</v>
      </c>
      <c r="E39" s="11" t="n">
        <v>20232107</v>
      </c>
      <c r="F39" s="12" t="n">
        <v>81.02</v>
      </c>
      <c r="G39" s="11" t="n">
        <f aca="false">F39*0.5</f>
        <v>40.51</v>
      </c>
      <c r="H39" s="13" t="n">
        <v>86.8</v>
      </c>
      <c r="I39" s="9" t="n">
        <f aca="false">H39*0.5</f>
        <v>43.4</v>
      </c>
      <c r="J39" s="13" t="n">
        <v>83.91</v>
      </c>
      <c r="K39" s="14" t="n">
        <v>1</v>
      </c>
      <c r="L39" s="15" t="s">
        <v>17</v>
      </c>
      <c r="M39" s="16" t="s">
        <v>18</v>
      </c>
    </row>
    <row r="40" s="8" customFormat="true" ht="39.95" hidden="false" customHeight="true" outlineLevel="0" collapsed="false">
      <c r="A40" s="9" t="n">
        <v>38</v>
      </c>
      <c r="B40" s="9" t="s">
        <v>65</v>
      </c>
      <c r="C40" s="10" t="s">
        <v>15</v>
      </c>
      <c r="D40" s="11" t="s">
        <v>64</v>
      </c>
      <c r="E40" s="11" t="n">
        <v>20232107</v>
      </c>
      <c r="F40" s="12" t="n">
        <v>77.02</v>
      </c>
      <c r="G40" s="11" t="n">
        <f aca="false">F40*0.5</f>
        <v>38.51</v>
      </c>
      <c r="H40" s="13" t="n">
        <v>82.2</v>
      </c>
      <c r="I40" s="9" t="n">
        <f aca="false">H40*0.5</f>
        <v>41.1</v>
      </c>
      <c r="J40" s="13" t="n">
        <v>79.61</v>
      </c>
      <c r="K40" s="14" t="n">
        <v>2</v>
      </c>
      <c r="L40" s="14"/>
      <c r="M40" s="17"/>
    </row>
    <row r="41" s="8" customFormat="true" ht="39.95" hidden="false" customHeight="true" outlineLevel="0" collapsed="false">
      <c r="A41" s="9" t="n">
        <v>39</v>
      </c>
      <c r="B41" s="9" t="s">
        <v>66</v>
      </c>
      <c r="C41" s="10" t="s">
        <v>15</v>
      </c>
      <c r="D41" s="11" t="s">
        <v>67</v>
      </c>
      <c r="E41" s="11" t="n">
        <v>20232113</v>
      </c>
      <c r="F41" s="12" t="n">
        <v>79.87</v>
      </c>
      <c r="G41" s="11" t="n">
        <f aca="false">F41*0.5</f>
        <v>39.935</v>
      </c>
      <c r="H41" s="13" t="n">
        <v>79.7</v>
      </c>
      <c r="I41" s="9" t="n">
        <f aca="false">H41*0.5</f>
        <v>39.85</v>
      </c>
      <c r="J41" s="13" t="n">
        <v>79.785</v>
      </c>
      <c r="K41" s="14" t="n">
        <f aca="false">RANK(J41,$J$41:$J$50)</f>
        <v>6</v>
      </c>
      <c r="L41" s="14"/>
      <c r="M41" s="17"/>
    </row>
    <row r="42" s="8" customFormat="true" ht="39.95" hidden="false" customHeight="true" outlineLevel="0" collapsed="false">
      <c r="A42" s="9" t="n">
        <v>40</v>
      </c>
      <c r="B42" s="9" t="s">
        <v>68</v>
      </c>
      <c r="C42" s="10" t="s">
        <v>15</v>
      </c>
      <c r="D42" s="11" t="s">
        <v>67</v>
      </c>
      <c r="E42" s="11" t="n">
        <v>20232113</v>
      </c>
      <c r="F42" s="12" t="n">
        <v>77.2</v>
      </c>
      <c r="G42" s="11" t="n">
        <f aca="false">F42*0.5</f>
        <v>38.6</v>
      </c>
      <c r="H42" s="13" t="n">
        <v>81.7</v>
      </c>
      <c r="I42" s="9" t="n">
        <f aca="false">H42*0.5</f>
        <v>40.85</v>
      </c>
      <c r="J42" s="13" t="n">
        <v>79.45</v>
      </c>
      <c r="K42" s="14" t="n">
        <f aca="false">RANK(J42,$J$41:$J$50)</f>
        <v>7</v>
      </c>
      <c r="L42" s="14"/>
      <c r="M42" s="17"/>
    </row>
    <row r="43" s="8" customFormat="true" ht="39.95" hidden="false" customHeight="true" outlineLevel="0" collapsed="false">
      <c r="A43" s="9" t="n">
        <v>41</v>
      </c>
      <c r="B43" s="9" t="s">
        <v>69</v>
      </c>
      <c r="C43" s="10" t="s">
        <v>15</v>
      </c>
      <c r="D43" s="11" t="s">
        <v>67</v>
      </c>
      <c r="E43" s="11" t="n">
        <v>20232113</v>
      </c>
      <c r="F43" s="12" t="n">
        <v>76.71</v>
      </c>
      <c r="G43" s="11" t="n">
        <f aca="false">F43*0.5</f>
        <v>38.355</v>
      </c>
      <c r="H43" s="13" t="n">
        <v>89.1</v>
      </c>
      <c r="I43" s="9" t="n">
        <f aca="false">H43*0.5</f>
        <v>44.55</v>
      </c>
      <c r="J43" s="13" t="n">
        <v>82.905</v>
      </c>
      <c r="K43" s="14" t="n">
        <f aca="false">RANK(J43,$J$41:$J$50)</f>
        <v>1</v>
      </c>
      <c r="L43" s="15" t="s">
        <v>17</v>
      </c>
      <c r="M43" s="16" t="s">
        <v>18</v>
      </c>
    </row>
    <row r="44" s="8" customFormat="true" ht="39.95" hidden="false" customHeight="true" outlineLevel="0" collapsed="false">
      <c r="A44" s="9" t="n">
        <v>42</v>
      </c>
      <c r="B44" s="9" t="s">
        <v>70</v>
      </c>
      <c r="C44" s="10" t="s">
        <v>15</v>
      </c>
      <c r="D44" s="11" t="s">
        <v>67</v>
      </c>
      <c r="E44" s="11" t="n">
        <v>20232113</v>
      </c>
      <c r="F44" s="12" t="n">
        <v>76.33</v>
      </c>
      <c r="G44" s="11" t="n">
        <f aca="false">F44*0.5</f>
        <v>38.165</v>
      </c>
      <c r="H44" s="13" t="n">
        <v>89</v>
      </c>
      <c r="I44" s="9" t="n">
        <f aca="false">H44*0.5</f>
        <v>44.5</v>
      </c>
      <c r="J44" s="13" t="n">
        <v>82.665</v>
      </c>
      <c r="K44" s="14" t="n">
        <f aca="false">RANK(J44,$J$41:$J$50)</f>
        <v>3</v>
      </c>
      <c r="L44" s="15" t="s">
        <v>17</v>
      </c>
      <c r="M44" s="16" t="s">
        <v>18</v>
      </c>
    </row>
    <row r="45" s="8" customFormat="true" ht="39.95" hidden="false" customHeight="true" outlineLevel="0" collapsed="false">
      <c r="A45" s="9" t="n">
        <v>43</v>
      </c>
      <c r="B45" s="9" t="s">
        <v>71</v>
      </c>
      <c r="C45" s="10" t="s">
        <v>15</v>
      </c>
      <c r="D45" s="11" t="s">
        <v>67</v>
      </c>
      <c r="E45" s="11" t="n">
        <v>20232113</v>
      </c>
      <c r="F45" s="12" t="n">
        <v>76.14</v>
      </c>
      <c r="G45" s="11" t="n">
        <f aca="false">F45*0.5</f>
        <v>38.07</v>
      </c>
      <c r="H45" s="13" t="n">
        <v>82.3</v>
      </c>
      <c r="I45" s="9" t="n">
        <f aca="false">H45*0.5</f>
        <v>41.15</v>
      </c>
      <c r="J45" s="13" t="n">
        <v>79.22</v>
      </c>
      <c r="K45" s="14" t="n">
        <f aca="false">RANK(J45,$J$41:$J$50)</f>
        <v>8</v>
      </c>
      <c r="L45" s="14"/>
      <c r="M45" s="17"/>
    </row>
    <row r="46" s="8" customFormat="true" ht="39.95" hidden="false" customHeight="true" outlineLevel="0" collapsed="false">
      <c r="A46" s="9" t="n">
        <v>44</v>
      </c>
      <c r="B46" s="9" t="s">
        <v>72</v>
      </c>
      <c r="C46" s="10" t="s">
        <v>15</v>
      </c>
      <c r="D46" s="11" t="s">
        <v>67</v>
      </c>
      <c r="E46" s="11" t="n">
        <v>20232113</v>
      </c>
      <c r="F46" s="12" t="n">
        <v>75.13</v>
      </c>
      <c r="G46" s="11" t="n">
        <f aca="false">F46*0.5</f>
        <v>37.565</v>
      </c>
      <c r="H46" s="13" t="n">
        <v>90.6</v>
      </c>
      <c r="I46" s="9" t="n">
        <f aca="false">H46*0.5</f>
        <v>45.3</v>
      </c>
      <c r="J46" s="13" t="n">
        <v>82.865</v>
      </c>
      <c r="K46" s="14" t="n">
        <f aca="false">RANK(J46,$J$41:$J$50)</f>
        <v>2</v>
      </c>
      <c r="L46" s="15" t="s">
        <v>17</v>
      </c>
      <c r="M46" s="16" t="s">
        <v>18</v>
      </c>
    </row>
    <row r="47" s="8" customFormat="true" ht="39.95" hidden="false" customHeight="true" outlineLevel="0" collapsed="false">
      <c r="A47" s="9" t="n">
        <v>45</v>
      </c>
      <c r="B47" s="9" t="s">
        <v>73</v>
      </c>
      <c r="C47" s="10" t="s">
        <v>15</v>
      </c>
      <c r="D47" s="11" t="s">
        <v>67</v>
      </c>
      <c r="E47" s="11" t="n">
        <v>20232113</v>
      </c>
      <c r="F47" s="12" t="n">
        <v>74.47</v>
      </c>
      <c r="G47" s="11" t="n">
        <f aca="false">F47*0.5</f>
        <v>37.235</v>
      </c>
      <c r="H47" s="13" t="n">
        <v>87.9</v>
      </c>
      <c r="I47" s="9" t="n">
        <f aca="false">H47*0.5</f>
        <v>43.95</v>
      </c>
      <c r="J47" s="13" t="n">
        <v>81.185</v>
      </c>
      <c r="K47" s="14" t="n">
        <f aca="false">RANK(J47,$J$41:$J$50)</f>
        <v>5</v>
      </c>
      <c r="L47" s="15" t="s">
        <v>17</v>
      </c>
      <c r="M47" s="16" t="s">
        <v>18</v>
      </c>
    </row>
    <row r="48" s="8" customFormat="true" ht="39.95" hidden="false" customHeight="true" outlineLevel="0" collapsed="false">
      <c r="A48" s="9" t="n">
        <v>46</v>
      </c>
      <c r="B48" s="9" t="s">
        <v>74</v>
      </c>
      <c r="C48" s="10" t="s">
        <v>15</v>
      </c>
      <c r="D48" s="11" t="s">
        <v>67</v>
      </c>
      <c r="E48" s="11" t="n">
        <v>20232113</v>
      </c>
      <c r="F48" s="12" t="n">
        <v>74.11</v>
      </c>
      <c r="G48" s="11" t="n">
        <f aca="false">F48*0.5</f>
        <v>37.055</v>
      </c>
      <c r="H48" s="13" t="n">
        <v>90</v>
      </c>
      <c r="I48" s="9" t="n">
        <f aca="false">H48*0.5</f>
        <v>45</v>
      </c>
      <c r="J48" s="13" t="n">
        <v>82.055</v>
      </c>
      <c r="K48" s="14" t="n">
        <f aca="false">RANK(J48,$J$41:$J$50)</f>
        <v>4</v>
      </c>
      <c r="L48" s="15" t="s">
        <v>17</v>
      </c>
      <c r="M48" s="16" t="s">
        <v>18</v>
      </c>
    </row>
    <row r="49" s="20" customFormat="true" ht="39.95" hidden="false" customHeight="true" outlineLevel="0" collapsed="false">
      <c r="A49" s="9" t="n">
        <v>47</v>
      </c>
      <c r="B49" s="9" t="s">
        <v>75</v>
      </c>
      <c r="C49" s="10" t="s">
        <v>15</v>
      </c>
      <c r="D49" s="11" t="s">
        <v>67</v>
      </c>
      <c r="E49" s="11" t="n">
        <v>20232113</v>
      </c>
      <c r="F49" s="12" t="n">
        <v>73.88</v>
      </c>
      <c r="G49" s="11" t="n">
        <f aca="false">F49*0.5</f>
        <v>36.94</v>
      </c>
      <c r="H49" s="18" t="s">
        <v>76</v>
      </c>
      <c r="I49" s="19" t="s">
        <v>76</v>
      </c>
      <c r="J49" s="19" t="n">
        <v>36.94</v>
      </c>
      <c r="K49" s="19" t="n">
        <v>10</v>
      </c>
      <c r="L49" s="19"/>
      <c r="M49" s="17"/>
    </row>
    <row r="50" s="8" customFormat="true" ht="39.95" hidden="false" customHeight="true" outlineLevel="0" collapsed="false">
      <c r="A50" s="9" t="n">
        <v>48</v>
      </c>
      <c r="B50" s="9" t="s">
        <v>77</v>
      </c>
      <c r="C50" s="10" t="s">
        <v>15</v>
      </c>
      <c r="D50" s="11" t="s">
        <v>67</v>
      </c>
      <c r="E50" s="11" t="n">
        <v>20232113</v>
      </c>
      <c r="F50" s="12" t="n">
        <v>73.84</v>
      </c>
      <c r="G50" s="11" t="n">
        <f aca="false">F50*0.5</f>
        <v>36.92</v>
      </c>
      <c r="H50" s="13" t="n">
        <v>76.6</v>
      </c>
      <c r="I50" s="9" t="n">
        <f aca="false">H50*0.5</f>
        <v>38.3</v>
      </c>
      <c r="J50" s="13" t="n">
        <v>75.22</v>
      </c>
      <c r="K50" s="14" t="n">
        <f aca="false">RANK(J50,$J$41:$J$50)</f>
        <v>9</v>
      </c>
      <c r="L50" s="14"/>
      <c r="M50" s="17"/>
    </row>
    <row r="51" s="8" customFormat="true" ht="39.95" hidden="false" customHeight="true" outlineLevel="0" collapsed="false">
      <c r="A51" s="9" t="n">
        <v>49</v>
      </c>
      <c r="B51" s="9" t="s">
        <v>78</v>
      </c>
      <c r="C51" s="10" t="s">
        <v>15</v>
      </c>
      <c r="D51" s="11" t="s">
        <v>79</v>
      </c>
      <c r="E51" s="11" t="n">
        <v>20232114</v>
      </c>
      <c r="F51" s="12" t="n">
        <v>86.89</v>
      </c>
      <c r="G51" s="11" t="n">
        <f aca="false">F51*0.5</f>
        <v>43.445</v>
      </c>
      <c r="H51" s="13" t="n">
        <v>86.8</v>
      </c>
      <c r="I51" s="9" t="n">
        <f aca="false">H51*0.5</f>
        <v>43.4</v>
      </c>
      <c r="J51" s="13" t="n">
        <v>86.845</v>
      </c>
      <c r="K51" s="14" t="n">
        <f aca="false">RANK(J51,$J$51:$J$62)</f>
        <v>1</v>
      </c>
      <c r="L51" s="15" t="s">
        <v>17</v>
      </c>
      <c r="M51" s="16" t="s">
        <v>18</v>
      </c>
    </row>
    <row r="52" s="8" customFormat="true" ht="39.95" hidden="false" customHeight="true" outlineLevel="0" collapsed="false">
      <c r="A52" s="9" t="n">
        <v>50</v>
      </c>
      <c r="B52" s="9" t="s">
        <v>80</v>
      </c>
      <c r="C52" s="10" t="s">
        <v>15</v>
      </c>
      <c r="D52" s="11" t="s">
        <v>79</v>
      </c>
      <c r="E52" s="11" t="n">
        <v>20232114</v>
      </c>
      <c r="F52" s="12" t="n">
        <v>82.09</v>
      </c>
      <c r="G52" s="11" t="n">
        <f aca="false">F52*0.5</f>
        <v>41.045</v>
      </c>
      <c r="H52" s="13" t="n">
        <v>81.9</v>
      </c>
      <c r="I52" s="9" t="n">
        <f aca="false">H52*0.5</f>
        <v>40.95</v>
      </c>
      <c r="J52" s="13" t="n">
        <v>81.995</v>
      </c>
      <c r="K52" s="14" t="n">
        <f aca="false">RANK(J52,$J$51:$J$62)</f>
        <v>7</v>
      </c>
      <c r="L52" s="14"/>
      <c r="M52" s="17"/>
    </row>
    <row r="53" s="8" customFormat="true" ht="39.95" hidden="false" customHeight="true" outlineLevel="0" collapsed="false">
      <c r="A53" s="9" t="n">
        <v>51</v>
      </c>
      <c r="B53" s="9" t="s">
        <v>81</v>
      </c>
      <c r="C53" s="10" t="s">
        <v>15</v>
      </c>
      <c r="D53" s="11" t="s">
        <v>79</v>
      </c>
      <c r="E53" s="11" t="n">
        <v>20232114</v>
      </c>
      <c r="F53" s="12" t="n">
        <v>81.51</v>
      </c>
      <c r="G53" s="11" t="n">
        <f aca="false">F53*0.5</f>
        <v>40.755</v>
      </c>
      <c r="H53" s="13" t="n">
        <v>88.8</v>
      </c>
      <c r="I53" s="9" t="n">
        <f aca="false">H53*0.5</f>
        <v>44.4</v>
      </c>
      <c r="J53" s="13" t="n">
        <v>85.155</v>
      </c>
      <c r="K53" s="14" t="n">
        <f aca="false">RANK(J53,$J$51:$J$62)</f>
        <v>3</v>
      </c>
      <c r="L53" s="15" t="s">
        <v>17</v>
      </c>
      <c r="M53" s="16" t="s">
        <v>18</v>
      </c>
    </row>
    <row r="54" s="8" customFormat="true" ht="39.95" hidden="false" customHeight="true" outlineLevel="0" collapsed="false">
      <c r="A54" s="9" t="n">
        <v>52</v>
      </c>
      <c r="B54" s="9" t="s">
        <v>82</v>
      </c>
      <c r="C54" s="10" t="s">
        <v>15</v>
      </c>
      <c r="D54" s="11" t="s">
        <v>79</v>
      </c>
      <c r="E54" s="11" t="n">
        <v>20232114</v>
      </c>
      <c r="F54" s="12" t="n">
        <v>80.69</v>
      </c>
      <c r="G54" s="11" t="n">
        <f aca="false">F54*0.5</f>
        <v>40.345</v>
      </c>
      <c r="H54" s="13" t="n">
        <v>90.3</v>
      </c>
      <c r="I54" s="9" t="n">
        <f aca="false">H54*0.5</f>
        <v>45.15</v>
      </c>
      <c r="J54" s="13" t="n">
        <v>85.495</v>
      </c>
      <c r="K54" s="14" t="n">
        <f aca="false">RANK(J54,$J$51:$J$62)</f>
        <v>2</v>
      </c>
      <c r="L54" s="15" t="s">
        <v>17</v>
      </c>
      <c r="M54" s="16" t="s">
        <v>18</v>
      </c>
    </row>
    <row r="55" s="8" customFormat="true" ht="39.95" hidden="false" customHeight="true" outlineLevel="0" collapsed="false">
      <c r="A55" s="9" t="n">
        <v>53</v>
      </c>
      <c r="B55" s="9" t="s">
        <v>83</v>
      </c>
      <c r="C55" s="10" t="s">
        <v>15</v>
      </c>
      <c r="D55" s="11" t="s">
        <v>79</v>
      </c>
      <c r="E55" s="11" t="n">
        <v>20232114</v>
      </c>
      <c r="F55" s="12" t="n">
        <v>79.37</v>
      </c>
      <c r="G55" s="11" t="n">
        <f aca="false">F55*0.5</f>
        <v>39.685</v>
      </c>
      <c r="H55" s="13" t="n">
        <v>88.4</v>
      </c>
      <c r="I55" s="9" t="n">
        <f aca="false">H55*0.5</f>
        <v>44.2</v>
      </c>
      <c r="J55" s="13" t="n">
        <v>83.885</v>
      </c>
      <c r="K55" s="14" t="n">
        <f aca="false">RANK(J55,$J$51:$J$62)</f>
        <v>5</v>
      </c>
      <c r="L55" s="15" t="s">
        <v>17</v>
      </c>
      <c r="M55" s="16" t="s">
        <v>18</v>
      </c>
    </row>
    <row r="56" s="8" customFormat="true" ht="39.95" hidden="false" customHeight="true" outlineLevel="0" collapsed="false">
      <c r="A56" s="9" t="n">
        <v>54</v>
      </c>
      <c r="B56" s="9" t="s">
        <v>84</v>
      </c>
      <c r="C56" s="10" t="s">
        <v>15</v>
      </c>
      <c r="D56" s="11" t="s">
        <v>79</v>
      </c>
      <c r="E56" s="11" t="n">
        <v>20232114</v>
      </c>
      <c r="F56" s="12" t="n">
        <v>78.31</v>
      </c>
      <c r="G56" s="11" t="n">
        <f aca="false">F56*0.5</f>
        <v>39.155</v>
      </c>
      <c r="H56" s="13" t="n">
        <v>90.4</v>
      </c>
      <c r="I56" s="9" t="n">
        <f aca="false">H56*0.5</f>
        <v>45.2</v>
      </c>
      <c r="J56" s="13" t="n">
        <v>84.355</v>
      </c>
      <c r="K56" s="14" t="n">
        <f aca="false">RANK(J56,$J$51:$J$62)</f>
        <v>4</v>
      </c>
      <c r="L56" s="15" t="s">
        <v>17</v>
      </c>
      <c r="M56" s="16" t="s">
        <v>18</v>
      </c>
    </row>
    <row r="57" s="8" customFormat="true" ht="39.95" hidden="false" customHeight="true" outlineLevel="0" collapsed="false">
      <c r="A57" s="9" t="n">
        <v>55</v>
      </c>
      <c r="B57" s="9" t="s">
        <v>85</v>
      </c>
      <c r="C57" s="10" t="s">
        <v>15</v>
      </c>
      <c r="D57" s="11" t="s">
        <v>79</v>
      </c>
      <c r="E57" s="11" t="n">
        <v>20232114</v>
      </c>
      <c r="F57" s="12" t="n">
        <v>77.12</v>
      </c>
      <c r="G57" s="11" t="n">
        <f aca="false">F57*0.5</f>
        <v>38.56</v>
      </c>
      <c r="H57" s="13" t="n">
        <v>78.6</v>
      </c>
      <c r="I57" s="9" t="n">
        <f aca="false">H57*0.5</f>
        <v>39.3</v>
      </c>
      <c r="J57" s="13" t="n">
        <v>77.86</v>
      </c>
      <c r="K57" s="14" t="n">
        <f aca="false">RANK(J57,$J$51:$J$62)</f>
        <v>12</v>
      </c>
      <c r="L57" s="14"/>
      <c r="M57" s="17"/>
    </row>
    <row r="58" s="8" customFormat="true" ht="39.95" hidden="false" customHeight="true" outlineLevel="0" collapsed="false">
      <c r="A58" s="9" t="n">
        <v>56</v>
      </c>
      <c r="B58" s="9" t="s">
        <v>86</v>
      </c>
      <c r="C58" s="10" t="s">
        <v>15</v>
      </c>
      <c r="D58" s="11" t="s">
        <v>79</v>
      </c>
      <c r="E58" s="11" t="n">
        <v>20232114</v>
      </c>
      <c r="F58" s="12" t="n">
        <v>77.08</v>
      </c>
      <c r="G58" s="11" t="n">
        <f aca="false">F58*0.5</f>
        <v>38.54</v>
      </c>
      <c r="H58" s="13" t="n">
        <v>82.2</v>
      </c>
      <c r="I58" s="9" t="n">
        <f aca="false">H58*0.5</f>
        <v>41.1</v>
      </c>
      <c r="J58" s="13" t="n">
        <v>79.64</v>
      </c>
      <c r="K58" s="14" t="n">
        <f aca="false">RANK(J58,$J$51:$J$62)</f>
        <v>10</v>
      </c>
      <c r="L58" s="14"/>
      <c r="M58" s="17"/>
    </row>
    <row r="59" s="8" customFormat="true" ht="39.95" hidden="false" customHeight="true" outlineLevel="0" collapsed="false">
      <c r="A59" s="9" t="n">
        <v>57</v>
      </c>
      <c r="B59" s="9" t="s">
        <v>87</v>
      </c>
      <c r="C59" s="10" t="s">
        <v>15</v>
      </c>
      <c r="D59" s="11" t="s">
        <v>79</v>
      </c>
      <c r="E59" s="11" t="n">
        <v>20232114</v>
      </c>
      <c r="F59" s="12" t="n">
        <v>76.81</v>
      </c>
      <c r="G59" s="11" t="n">
        <f aca="false">F59*0.5</f>
        <v>38.405</v>
      </c>
      <c r="H59" s="13" t="n">
        <v>85.8</v>
      </c>
      <c r="I59" s="9" t="n">
        <f aca="false">H59*0.5</f>
        <v>42.9</v>
      </c>
      <c r="J59" s="13" t="n">
        <v>81.305</v>
      </c>
      <c r="K59" s="14" t="n">
        <f aca="false">RANK(J59,$J$51:$J$62)</f>
        <v>8</v>
      </c>
      <c r="L59" s="14"/>
      <c r="M59" s="17"/>
    </row>
    <row r="60" s="8" customFormat="true" ht="39.95" hidden="false" customHeight="true" outlineLevel="0" collapsed="false">
      <c r="A60" s="9" t="n">
        <v>58</v>
      </c>
      <c r="B60" s="9" t="s">
        <v>88</v>
      </c>
      <c r="C60" s="10" t="s">
        <v>15</v>
      </c>
      <c r="D60" s="11" t="s">
        <v>79</v>
      </c>
      <c r="E60" s="11" t="n">
        <v>20232114</v>
      </c>
      <c r="F60" s="12" t="n">
        <v>75.87</v>
      </c>
      <c r="G60" s="11" t="n">
        <f aca="false">F60*0.5</f>
        <v>37.935</v>
      </c>
      <c r="H60" s="13" t="n">
        <v>82.6</v>
      </c>
      <c r="I60" s="9" t="n">
        <f aca="false">H60*0.5</f>
        <v>41.3</v>
      </c>
      <c r="J60" s="13" t="n">
        <v>79.235</v>
      </c>
      <c r="K60" s="14" t="n">
        <f aca="false">RANK(J60,$J$51:$J$62)</f>
        <v>11</v>
      </c>
      <c r="L60" s="14"/>
      <c r="M60" s="17"/>
    </row>
    <row r="61" s="8" customFormat="true" ht="39.95" hidden="false" customHeight="true" outlineLevel="0" collapsed="false">
      <c r="A61" s="9" t="n">
        <v>59</v>
      </c>
      <c r="B61" s="9" t="s">
        <v>89</v>
      </c>
      <c r="C61" s="10" t="s">
        <v>15</v>
      </c>
      <c r="D61" s="11" t="s">
        <v>79</v>
      </c>
      <c r="E61" s="11" t="n">
        <v>20232114</v>
      </c>
      <c r="F61" s="12" t="n">
        <v>75.51</v>
      </c>
      <c r="G61" s="11" t="n">
        <f aca="false">F61*0.5</f>
        <v>37.755</v>
      </c>
      <c r="H61" s="13" t="n">
        <v>87.1</v>
      </c>
      <c r="I61" s="9" t="n">
        <f aca="false">H61*0.5</f>
        <v>43.55</v>
      </c>
      <c r="J61" s="13" t="n">
        <v>81.305</v>
      </c>
      <c r="K61" s="14" t="n">
        <f aca="false">RANK(J61,$J$51:$J$62)</f>
        <v>8</v>
      </c>
      <c r="L61" s="14"/>
      <c r="M61" s="17"/>
    </row>
    <row r="62" s="8" customFormat="true" ht="39.95" hidden="false" customHeight="true" outlineLevel="0" collapsed="false">
      <c r="A62" s="9" t="n">
        <v>60</v>
      </c>
      <c r="B62" s="9" t="s">
        <v>90</v>
      </c>
      <c r="C62" s="10" t="s">
        <v>15</v>
      </c>
      <c r="D62" s="11" t="s">
        <v>79</v>
      </c>
      <c r="E62" s="11" t="n">
        <v>20232114</v>
      </c>
      <c r="F62" s="12" t="n">
        <v>75.07</v>
      </c>
      <c r="G62" s="11" t="n">
        <f aca="false">F62*0.5</f>
        <v>37.535</v>
      </c>
      <c r="H62" s="13" t="n">
        <v>91.5</v>
      </c>
      <c r="I62" s="9" t="n">
        <f aca="false">H62*0.5</f>
        <v>45.75</v>
      </c>
      <c r="J62" s="13" t="n">
        <v>83.285</v>
      </c>
      <c r="K62" s="14" t="n">
        <f aca="false">RANK(J62,$J$51:$J$62)</f>
        <v>6</v>
      </c>
      <c r="L62" s="15" t="s">
        <v>17</v>
      </c>
      <c r="M62" s="16" t="s">
        <v>18</v>
      </c>
    </row>
    <row r="63" s="8" customFormat="true" ht="39.95" hidden="false" customHeight="true" outlineLevel="0" collapsed="false">
      <c r="A63" s="9" t="n">
        <v>61</v>
      </c>
      <c r="B63" s="9" t="s">
        <v>91</v>
      </c>
      <c r="C63" s="10" t="s">
        <v>15</v>
      </c>
      <c r="D63" s="11" t="s">
        <v>92</v>
      </c>
      <c r="E63" s="11" t="n">
        <v>20232118</v>
      </c>
      <c r="F63" s="12" t="n">
        <v>69.79</v>
      </c>
      <c r="G63" s="11" t="n">
        <f aca="false">F63*0.5</f>
        <v>34.895</v>
      </c>
      <c r="H63" s="13" t="n">
        <v>88.6</v>
      </c>
      <c r="I63" s="9" t="n">
        <f aca="false">H63*0.5</f>
        <v>44.3</v>
      </c>
      <c r="J63" s="13" t="n">
        <v>79.195</v>
      </c>
      <c r="K63" s="14" t="n">
        <v>1</v>
      </c>
      <c r="L63" s="15" t="s">
        <v>17</v>
      </c>
      <c r="M63" s="16" t="s">
        <v>18</v>
      </c>
    </row>
    <row r="64" s="8" customFormat="true" ht="39.95" hidden="false" customHeight="true" outlineLevel="0" collapsed="false">
      <c r="A64" s="9" t="n">
        <v>62</v>
      </c>
      <c r="B64" s="9" t="s">
        <v>93</v>
      </c>
      <c r="C64" s="10" t="s">
        <v>15</v>
      </c>
      <c r="D64" s="11" t="s">
        <v>92</v>
      </c>
      <c r="E64" s="11" t="n">
        <v>20232118</v>
      </c>
      <c r="F64" s="12" t="n">
        <v>65.93</v>
      </c>
      <c r="G64" s="11" t="n">
        <f aca="false">F64*0.5</f>
        <v>32.965</v>
      </c>
      <c r="H64" s="13" t="n">
        <v>80.2</v>
      </c>
      <c r="I64" s="9" t="n">
        <f aca="false">H64*0.5</f>
        <v>40.1</v>
      </c>
      <c r="J64" s="13" t="n">
        <v>73.065</v>
      </c>
      <c r="K64" s="14" t="n">
        <v>2</v>
      </c>
      <c r="L64" s="14"/>
      <c r="M64" s="17"/>
    </row>
    <row r="65" s="8" customFormat="true" ht="39.95" hidden="false" customHeight="true" outlineLevel="0" collapsed="false">
      <c r="A65" s="9" t="n">
        <v>63</v>
      </c>
      <c r="B65" s="9" t="s">
        <v>94</v>
      </c>
      <c r="C65" s="10" t="s">
        <v>15</v>
      </c>
      <c r="D65" s="11" t="s">
        <v>95</v>
      </c>
      <c r="E65" s="11" t="n">
        <v>20232120</v>
      </c>
      <c r="F65" s="12" t="n">
        <v>73.39</v>
      </c>
      <c r="G65" s="11" t="n">
        <f aca="false">F65*0.5</f>
        <v>36.695</v>
      </c>
      <c r="H65" s="13" t="n">
        <v>84.6</v>
      </c>
      <c r="I65" s="9" t="n">
        <f aca="false">H65*0.5</f>
        <v>42.3</v>
      </c>
      <c r="J65" s="13" t="n">
        <v>78.995</v>
      </c>
      <c r="K65" s="14" t="n">
        <v>2</v>
      </c>
      <c r="L65" s="15" t="s">
        <v>17</v>
      </c>
      <c r="M65" s="16" t="s">
        <v>18</v>
      </c>
    </row>
    <row r="66" s="8" customFormat="true" ht="39.95" hidden="false" customHeight="true" outlineLevel="0" collapsed="false">
      <c r="A66" s="9" t="n">
        <v>64</v>
      </c>
      <c r="B66" s="9" t="s">
        <v>96</v>
      </c>
      <c r="C66" s="10" t="s">
        <v>15</v>
      </c>
      <c r="D66" s="11" t="s">
        <v>95</v>
      </c>
      <c r="E66" s="11" t="n">
        <v>20232120</v>
      </c>
      <c r="F66" s="12" t="n">
        <v>71.97</v>
      </c>
      <c r="G66" s="11" t="n">
        <f aca="false">F66*0.5</f>
        <v>35.985</v>
      </c>
      <c r="H66" s="13" t="n">
        <v>68.4</v>
      </c>
      <c r="I66" s="9" t="n">
        <f aca="false">H66*0.5</f>
        <v>34.2</v>
      </c>
      <c r="J66" s="13" t="n">
        <v>70.185</v>
      </c>
      <c r="K66" s="14" t="n">
        <v>6</v>
      </c>
      <c r="L66" s="14"/>
      <c r="M66" s="17"/>
    </row>
    <row r="67" s="8" customFormat="true" ht="39.95" hidden="false" customHeight="true" outlineLevel="0" collapsed="false">
      <c r="A67" s="9" t="n">
        <v>65</v>
      </c>
      <c r="B67" s="9" t="s">
        <v>97</v>
      </c>
      <c r="C67" s="10" t="s">
        <v>15</v>
      </c>
      <c r="D67" s="11" t="s">
        <v>95</v>
      </c>
      <c r="E67" s="11" t="n">
        <v>20232120</v>
      </c>
      <c r="F67" s="12" t="n">
        <v>71.71</v>
      </c>
      <c r="G67" s="11" t="n">
        <f aca="false">F67*0.5</f>
        <v>35.855</v>
      </c>
      <c r="H67" s="13" t="n">
        <v>87</v>
      </c>
      <c r="I67" s="9" t="n">
        <f aca="false">H67*0.5</f>
        <v>43.5</v>
      </c>
      <c r="J67" s="13" t="n">
        <v>79.355</v>
      </c>
      <c r="K67" s="14" t="n">
        <v>1</v>
      </c>
      <c r="L67" s="15" t="s">
        <v>17</v>
      </c>
      <c r="M67" s="16" t="s">
        <v>18</v>
      </c>
    </row>
    <row r="68" s="8" customFormat="true" ht="39.95" hidden="false" customHeight="true" outlineLevel="0" collapsed="false">
      <c r="A68" s="9" t="n">
        <v>66</v>
      </c>
      <c r="B68" s="9" t="s">
        <v>98</v>
      </c>
      <c r="C68" s="10" t="s">
        <v>15</v>
      </c>
      <c r="D68" s="11" t="s">
        <v>95</v>
      </c>
      <c r="E68" s="11" t="n">
        <v>20232120</v>
      </c>
      <c r="F68" s="12" t="n">
        <v>70.51</v>
      </c>
      <c r="G68" s="11" t="n">
        <f aca="false">F68*0.5</f>
        <v>35.255</v>
      </c>
      <c r="H68" s="13" t="n">
        <v>78.6</v>
      </c>
      <c r="I68" s="9" t="n">
        <f aca="false">H68*0.5</f>
        <v>39.3</v>
      </c>
      <c r="J68" s="13" t="n">
        <v>74.555</v>
      </c>
      <c r="K68" s="14" t="n">
        <v>4</v>
      </c>
      <c r="L68" s="14"/>
      <c r="M68" s="17"/>
    </row>
    <row r="69" s="8" customFormat="true" ht="39.95" hidden="false" customHeight="true" outlineLevel="0" collapsed="false">
      <c r="A69" s="9" t="n">
        <v>67</v>
      </c>
      <c r="B69" s="9" t="s">
        <v>99</v>
      </c>
      <c r="C69" s="10" t="s">
        <v>15</v>
      </c>
      <c r="D69" s="11" t="s">
        <v>95</v>
      </c>
      <c r="E69" s="11" t="n">
        <v>20232120</v>
      </c>
      <c r="F69" s="12" t="n">
        <v>70.26</v>
      </c>
      <c r="G69" s="11" t="n">
        <f aca="false">F69*0.5</f>
        <v>35.13</v>
      </c>
      <c r="H69" s="13" t="n">
        <v>73.2</v>
      </c>
      <c r="I69" s="9" t="n">
        <f aca="false">H69*0.5</f>
        <v>36.6</v>
      </c>
      <c r="J69" s="13" t="n">
        <v>71.73</v>
      </c>
      <c r="K69" s="14" t="n">
        <v>5</v>
      </c>
      <c r="L69" s="14"/>
      <c r="M69" s="17"/>
    </row>
    <row r="70" s="8" customFormat="true" ht="39.95" hidden="false" customHeight="true" outlineLevel="0" collapsed="false">
      <c r="A70" s="9" t="n">
        <v>68</v>
      </c>
      <c r="B70" s="9" t="s">
        <v>100</v>
      </c>
      <c r="C70" s="10" t="s">
        <v>15</v>
      </c>
      <c r="D70" s="11" t="s">
        <v>95</v>
      </c>
      <c r="E70" s="11" t="n">
        <v>20232120</v>
      </c>
      <c r="F70" s="12" t="n">
        <v>70.22</v>
      </c>
      <c r="G70" s="11" t="n">
        <f aca="false">F70*0.5</f>
        <v>35.11</v>
      </c>
      <c r="H70" s="13" t="n">
        <v>83</v>
      </c>
      <c r="I70" s="9" t="n">
        <f aca="false">H70*0.5</f>
        <v>41.5</v>
      </c>
      <c r="J70" s="13" t="n">
        <v>76.61</v>
      </c>
      <c r="K70" s="14" t="n">
        <v>3</v>
      </c>
      <c r="L70" s="15" t="s">
        <v>17</v>
      </c>
      <c r="M70" s="16" t="s">
        <v>18</v>
      </c>
    </row>
    <row r="71" s="8" customFormat="true" ht="39.95" hidden="false" customHeight="true" outlineLevel="0" collapsed="false">
      <c r="A71" s="9" t="n">
        <v>69</v>
      </c>
      <c r="B71" s="9" t="s">
        <v>101</v>
      </c>
      <c r="C71" s="10" t="s">
        <v>15</v>
      </c>
      <c r="D71" s="11" t="s">
        <v>102</v>
      </c>
      <c r="E71" s="11" t="n">
        <v>20232119</v>
      </c>
      <c r="F71" s="12" t="n">
        <v>73.34</v>
      </c>
      <c r="G71" s="11" t="n">
        <f aca="false">F71*0.5</f>
        <v>36.67</v>
      </c>
      <c r="H71" s="13" t="n">
        <v>83.4</v>
      </c>
      <c r="I71" s="9" t="n">
        <f aca="false">H71*0.5</f>
        <v>41.7</v>
      </c>
      <c r="J71" s="13" t="n">
        <v>78.37</v>
      </c>
      <c r="K71" s="14" t="n">
        <v>1</v>
      </c>
      <c r="L71" s="15" t="s">
        <v>17</v>
      </c>
      <c r="M71" s="16" t="s">
        <v>18</v>
      </c>
    </row>
    <row r="72" s="8" customFormat="true" ht="39.95" hidden="false" customHeight="true" outlineLevel="0" collapsed="false">
      <c r="A72" s="9" t="n">
        <v>70</v>
      </c>
      <c r="B72" s="9" t="s">
        <v>103</v>
      </c>
      <c r="C72" s="10" t="s">
        <v>15</v>
      </c>
      <c r="D72" s="11" t="s">
        <v>102</v>
      </c>
      <c r="E72" s="11" t="n">
        <v>20232119</v>
      </c>
      <c r="F72" s="12" t="n">
        <v>72.28</v>
      </c>
      <c r="G72" s="11" t="n">
        <f aca="false">F72*0.5</f>
        <v>36.14</v>
      </c>
      <c r="H72" s="13" t="n">
        <v>81.96</v>
      </c>
      <c r="I72" s="9" t="n">
        <f aca="false">H72*0.5</f>
        <v>40.98</v>
      </c>
      <c r="J72" s="13" t="n">
        <v>77.12</v>
      </c>
      <c r="K72" s="14" t="n">
        <v>2</v>
      </c>
      <c r="L72" s="15" t="s">
        <v>17</v>
      </c>
      <c r="M72" s="16" t="s">
        <v>18</v>
      </c>
    </row>
    <row r="73" s="8" customFormat="true" ht="39.95" hidden="false" customHeight="true" outlineLevel="0" collapsed="false">
      <c r="A73" s="9" t="n">
        <v>71</v>
      </c>
      <c r="B73" s="9" t="s">
        <v>104</v>
      </c>
      <c r="C73" s="10" t="s">
        <v>15</v>
      </c>
      <c r="D73" s="11" t="s">
        <v>102</v>
      </c>
      <c r="E73" s="11" t="n">
        <v>20232119</v>
      </c>
      <c r="F73" s="12" t="n">
        <v>70.78</v>
      </c>
      <c r="G73" s="11" t="n">
        <f aca="false">F73*0.5</f>
        <v>35.39</v>
      </c>
      <c r="H73" s="13" t="n">
        <v>76</v>
      </c>
      <c r="I73" s="9" t="n">
        <f aca="false">H73*0.5</f>
        <v>38</v>
      </c>
      <c r="J73" s="13" t="n">
        <v>73.39</v>
      </c>
      <c r="K73" s="14" t="n">
        <v>3</v>
      </c>
      <c r="L73" s="14"/>
      <c r="M73" s="17"/>
    </row>
    <row r="74" s="8" customFormat="true" ht="39.95" hidden="false" customHeight="true" outlineLevel="0" collapsed="false">
      <c r="A74" s="9" t="n">
        <v>72</v>
      </c>
      <c r="B74" s="9" t="s">
        <v>105</v>
      </c>
      <c r="C74" s="10" t="s">
        <v>15</v>
      </c>
      <c r="D74" s="11" t="s">
        <v>102</v>
      </c>
      <c r="E74" s="11" t="n">
        <v>20232119</v>
      </c>
      <c r="F74" s="12" t="n">
        <v>68.59</v>
      </c>
      <c r="G74" s="11" t="n">
        <f aca="false">F74*0.5</f>
        <v>34.295</v>
      </c>
      <c r="H74" s="13" t="n">
        <v>76.6</v>
      </c>
      <c r="I74" s="9" t="n">
        <f aca="false">H74*0.5</f>
        <v>38.3</v>
      </c>
      <c r="J74" s="13" t="n">
        <v>72.595</v>
      </c>
      <c r="K74" s="14" t="n">
        <v>4</v>
      </c>
      <c r="L74" s="14"/>
      <c r="M74" s="17"/>
    </row>
    <row r="75" s="8" customFormat="true" ht="39.95" hidden="false" customHeight="true" outlineLevel="0" collapsed="false">
      <c r="A75" s="9" t="n">
        <v>73</v>
      </c>
      <c r="B75" s="9" t="s">
        <v>106</v>
      </c>
      <c r="C75" s="10" t="s">
        <v>15</v>
      </c>
      <c r="D75" s="11" t="s">
        <v>107</v>
      </c>
      <c r="E75" s="11" t="n">
        <v>20232121</v>
      </c>
      <c r="F75" s="12" t="n">
        <v>79.74</v>
      </c>
      <c r="G75" s="11" t="n">
        <f aca="false">F75*0.5</f>
        <v>39.87</v>
      </c>
      <c r="H75" s="13" t="n">
        <v>81.36</v>
      </c>
      <c r="I75" s="9" t="n">
        <f aca="false">H75*0.5</f>
        <v>40.68</v>
      </c>
      <c r="J75" s="13" t="n">
        <v>80.55</v>
      </c>
      <c r="K75" s="14" t="n">
        <v>1</v>
      </c>
      <c r="L75" s="15" t="s">
        <v>17</v>
      </c>
      <c r="M75" s="16" t="s">
        <v>18</v>
      </c>
    </row>
    <row r="76" s="20" customFormat="true" ht="39.95" hidden="false" customHeight="true" outlineLevel="0" collapsed="false">
      <c r="A76" s="9" t="n">
        <v>74</v>
      </c>
      <c r="B76" s="9" t="s">
        <v>108</v>
      </c>
      <c r="C76" s="10" t="s">
        <v>15</v>
      </c>
      <c r="D76" s="11" t="s">
        <v>107</v>
      </c>
      <c r="E76" s="11" t="n">
        <v>20232121</v>
      </c>
      <c r="F76" s="12" t="n">
        <v>79.51</v>
      </c>
      <c r="G76" s="11" t="n">
        <f aca="false">F76*0.5</f>
        <v>39.755</v>
      </c>
      <c r="H76" s="18" t="s">
        <v>76</v>
      </c>
      <c r="I76" s="18" t="s">
        <v>76</v>
      </c>
      <c r="J76" s="18" t="n">
        <v>39.76</v>
      </c>
      <c r="K76" s="19" t="n">
        <v>6</v>
      </c>
      <c r="L76" s="19"/>
      <c r="M76" s="17"/>
    </row>
    <row r="77" s="8" customFormat="true" ht="39.95" hidden="false" customHeight="true" outlineLevel="0" collapsed="false">
      <c r="A77" s="9" t="n">
        <v>75</v>
      </c>
      <c r="B77" s="9" t="s">
        <v>109</v>
      </c>
      <c r="C77" s="10" t="s">
        <v>15</v>
      </c>
      <c r="D77" s="11" t="s">
        <v>107</v>
      </c>
      <c r="E77" s="11" t="n">
        <v>20232121</v>
      </c>
      <c r="F77" s="12" t="n">
        <v>73.93</v>
      </c>
      <c r="G77" s="11" t="n">
        <f aca="false">F77*0.5</f>
        <v>36.965</v>
      </c>
      <c r="H77" s="13" t="n">
        <v>82.6</v>
      </c>
      <c r="I77" s="9" t="n">
        <f aca="false">H77*0.5</f>
        <v>41.3</v>
      </c>
      <c r="J77" s="13" t="n">
        <v>78.265</v>
      </c>
      <c r="K77" s="14" t="n">
        <v>3</v>
      </c>
      <c r="L77" s="15" t="s">
        <v>17</v>
      </c>
      <c r="M77" s="16" t="s">
        <v>18</v>
      </c>
    </row>
    <row r="78" s="8" customFormat="true" ht="39.95" hidden="false" customHeight="true" outlineLevel="0" collapsed="false">
      <c r="A78" s="9" t="n">
        <v>76</v>
      </c>
      <c r="B78" s="9" t="s">
        <v>110</v>
      </c>
      <c r="C78" s="10" t="s">
        <v>15</v>
      </c>
      <c r="D78" s="11" t="s">
        <v>107</v>
      </c>
      <c r="E78" s="11" t="n">
        <v>20232121</v>
      </c>
      <c r="F78" s="12" t="n">
        <v>73.12</v>
      </c>
      <c r="G78" s="11" t="n">
        <f aca="false">F78*0.5</f>
        <v>36.56</v>
      </c>
      <c r="H78" s="13" t="n">
        <v>86.22</v>
      </c>
      <c r="I78" s="9" t="n">
        <f aca="false">H78*0.5</f>
        <v>43.11</v>
      </c>
      <c r="J78" s="13" t="n">
        <v>79.67</v>
      </c>
      <c r="K78" s="14" t="n">
        <v>2</v>
      </c>
      <c r="L78" s="15" t="s">
        <v>17</v>
      </c>
      <c r="M78" s="16" t="s">
        <v>18</v>
      </c>
    </row>
    <row r="79" s="8" customFormat="true" ht="39.95" hidden="false" customHeight="true" outlineLevel="0" collapsed="false">
      <c r="A79" s="9" t="n">
        <v>77</v>
      </c>
      <c r="B79" s="9" t="s">
        <v>111</v>
      </c>
      <c r="C79" s="10" t="s">
        <v>15</v>
      </c>
      <c r="D79" s="11" t="s">
        <v>107</v>
      </c>
      <c r="E79" s="11" t="n">
        <v>20232121</v>
      </c>
      <c r="F79" s="12" t="n">
        <v>69.08</v>
      </c>
      <c r="G79" s="11" t="n">
        <f aca="false">F79*0.5</f>
        <v>34.54</v>
      </c>
      <c r="H79" s="13" t="n">
        <v>71.5</v>
      </c>
      <c r="I79" s="9" t="n">
        <f aca="false">H79*0.5</f>
        <v>35.75</v>
      </c>
      <c r="J79" s="13" t="n">
        <v>70.29</v>
      </c>
      <c r="K79" s="14" t="n">
        <v>5</v>
      </c>
      <c r="L79" s="14"/>
      <c r="M79" s="17"/>
    </row>
    <row r="80" s="8" customFormat="true" ht="39.95" hidden="false" customHeight="true" outlineLevel="0" collapsed="false">
      <c r="A80" s="9" t="n">
        <v>78</v>
      </c>
      <c r="B80" s="9" t="s">
        <v>112</v>
      </c>
      <c r="C80" s="10" t="s">
        <v>15</v>
      </c>
      <c r="D80" s="11" t="s">
        <v>107</v>
      </c>
      <c r="E80" s="11" t="n">
        <v>20232121</v>
      </c>
      <c r="F80" s="12" t="n">
        <v>68.91</v>
      </c>
      <c r="G80" s="11" t="n">
        <f aca="false">F80*0.5</f>
        <v>34.455</v>
      </c>
      <c r="H80" s="13" t="n">
        <v>78.1</v>
      </c>
      <c r="I80" s="9" t="n">
        <f aca="false">H80*0.5</f>
        <v>39.05</v>
      </c>
      <c r="J80" s="13" t="n">
        <v>73.505</v>
      </c>
      <c r="K80" s="14" t="n">
        <v>4</v>
      </c>
      <c r="L80" s="14"/>
      <c r="M80" s="17"/>
    </row>
    <row r="81" s="20" customFormat="true" ht="39.95" hidden="false" customHeight="true" outlineLevel="0" collapsed="false">
      <c r="A81" s="9" t="n">
        <v>79</v>
      </c>
      <c r="B81" s="9" t="s">
        <v>113</v>
      </c>
      <c r="C81" s="10" t="s">
        <v>15</v>
      </c>
      <c r="D81" s="11" t="s">
        <v>114</v>
      </c>
      <c r="E81" s="11" t="n">
        <v>20232122</v>
      </c>
      <c r="F81" s="12" t="n">
        <v>70.94</v>
      </c>
      <c r="G81" s="11" t="n">
        <f aca="false">F81*0.5</f>
        <v>35.47</v>
      </c>
      <c r="H81" s="18" t="s">
        <v>76</v>
      </c>
      <c r="I81" s="18" t="s">
        <v>76</v>
      </c>
      <c r="J81" s="18" t="n">
        <v>35.47</v>
      </c>
      <c r="K81" s="19" t="n">
        <v>6</v>
      </c>
      <c r="L81" s="19"/>
      <c r="M81" s="17"/>
    </row>
    <row r="82" s="8" customFormat="true" ht="39.95" hidden="false" customHeight="true" outlineLevel="0" collapsed="false">
      <c r="A82" s="9" t="n">
        <v>80</v>
      </c>
      <c r="B82" s="9" t="s">
        <v>115</v>
      </c>
      <c r="C82" s="10" t="s">
        <v>15</v>
      </c>
      <c r="D82" s="11" t="s">
        <v>114</v>
      </c>
      <c r="E82" s="11" t="n">
        <v>20232122</v>
      </c>
      <c r="F82" s="12" t="n">
        <v>69.46</v>
      </c>
      <c r="G82" s="11" t="n">
        <f aca="false">F82*0.5</f>
        <v>34.73</v>
      </c>
      <c r="H82" s="13" t="n">
        <v>82.7</v>
      </c>
      <c r="I82" s="9" t="n">
        <f aca="false">H82*0.5</f>
        <v>41.35</v>
      </c>
      <c r="J82" s="13" t="n">
        <v>76.08</v>
      </c>
      <c r="K82" s="14" t="n">
        <v>2</v>
      </c>
      <c r="L82" s="15" t="s">
        <v>17</v>
      </c>
      <c r="M82" s="16" t="s">
        <v>18</v>
      </c>
    </row>
    <row r="83" s="8" customFormat="true" ht="39.95" hidden="false" customHeight="true" outlineLevel="0" collapsed="false">
      <c r="A83" s="9" t="n">
        <v>81</v>
      </c>
      <c r="B83" s="9" t="s">
        <v>116</v>
      </c>
      <c r="C83" s="10" t="s">
        <v>15</v>
      </c>
      <c r="D83" s="11" t="s">
        <v>114</v>
      </c>
      <c r="E83" s="11" t="n">
        <v>20232122</v>
      </c>
      <c r="F83" s="12" t="n">
        <v>69.22</v>
      </c>
      <c r="G83" s="11" t="n">
        <f aca="false">F83*0.5</f>
        <v>34.61</v>
      </c>
      <c r="H83" s="13" t="n">
        <v>88.4</v>
      </c>
      <c r="I83" s="9" t="n">
        <f aca="false">H83*0.5</f>
        <v>44.2</v>
      </c>
      <c r="J83" s="13" t="n">
        <v>78.81</v>
      </c>
      <c r="K83" s="14" t="n">
        <v>1</v>
      </c>
      <c r="L83" s="15" t="s">
        <v>17</v>
      </c>
      <c r="M83" s="16" t="s">
        <v>18</v>
      </c>
    </row>
    <row r="84" s="8" customFormat="true" ht="39.95" hidden="false" customHeight="true" outlineLevel="0" collapsed="false">
      <c r="A84" s="9" t="n">
        <v>82</v>
      </c>
      <c r="B84" s="9" t="s">
        <v>117</v>
      </c>
      <c r="C84" s="10" t="s">
        <v>15</v>
      </c>
      <c r="D84" s="11" t="s">
        <v>114</v>
      </c>
      <c r="E84" s="11" t="n">
        <v>20232122</v>
      </c>
      <c r="F84" s="12" t="n">
        <v>69.05</v>
      </c>
      <c r="G84" s="11" t="n">
        <f aca="false">F84*0.5</f>
        <v>34.525</v>
      </c>
      <c r="H84" s="13" t="n">
        <v>77</v>
      </c>
      <c r="I84" s="9" t="n">
        <f aca="false">H84*0.5</f>
        <v>38.5</v>
      </c>
      <c r="J84" s="13" t="n">
        <v>73.025</v>
      </c>
      <c r="K84" s="14" t="n">
        <v>5</v>
      </c>
      <c r="L84" s="14"/>
      <c r="M84" s="17"/>
    </row>
    <row r="85" s="8" customFormat="true" ht="39.95" hidden="false" customHeight="true" outlineLevel="0" collapsed="false">
      <c r="A85" s="9" t="n">
        <v>83</v>
      </c>
      <c r="B85" s="9" t="s">
        <v>118</v>
      </c>
      <c r="C85" s="10" t="s">
        <v>15</v>
      </c>
      <c r="D85" s="11" t="s">
        <v>114</v>
      </c>
      <c r="E85" s="11" t="n">
        <v>20232122</v>
      </c>
      <c r="F85" s="12" t="n">
        <v>68.38</v>
      </c>
      <c r="G85" s="11" t="n">
        <f aca="false">F85*0.5</f>
        <v>34.19</v>
      </c>
      <c r="H85" s="13" t="n">
        <v>83</v>
      </c>
      <c r="I85" s="9" t="n">
        <f aca="false">H85*0.5</f>
        <v>41.5</v>
      </c>
      <c r="J85" s="13" t="n">
        <v>75.69</v>
      </c>
      <c r="K85" s="14" t="n">
        <v>3</v>
      </c>
      <c r="L85" s="15" t="s">
        <v>17</v>
      </c>
      <c r="M85" s="16" t="s">
        <v>18</v>
      </c>
    </row>
    <row r="86" s="8" customFormat="true" ht="39.95" hidden="false" customHeight="true" outlineLevel="0" collapsed="false">
      <c r="A86" s="9" t="n">
        <v>84</v>
      </c>
      <c r="B86" s="9" t="s">
        <v>119</v>
      </c>
      <c r="C86" s="10" t="s">
        <v>15</v>
      </c>
      <c r="D86" s="11" t="s">
        <v>114</v>
      </c>
      <c r="E86" s="11" t="n">
        <v>20232122</v>
      </c>
      <c r="F86" s="12" t="n">
        <v>67.34</v>
      </c>
      <c r="G86" s="11" t="n">
        <f aca="false">F86*0.5</f>
        <v>33.67</v>
      </c>
      <c r="H86" s="13" t="n">
        <v>83.6</v>
      </c>
      <c r="I86" s="9" t="n">
        <f aca="false">H86*0.5</f>
        <v>41.8</v>
      </c>
      <c r="J86" s="13" t="n">
        <v>75.47</v>
      </c>
      <c r="K86" s="14" t="n">
        <v>4</v>
      </c>
      <c r="L86" s="14"/>
      <c r="M86" s="17"/>
    </row>
    <row r="87" s="8" customFormat="true" ht="39.95" hidden="false" customHeight="true" outlineLevel="0" collapsed="false">
      <c r="A87" s="9" t="n">
        <v>85</v>
      </c>
      <c r="B87" s="9" t="s">
        <v>120</v>
      </c>
      <c r="C87" s="10" t="s">
        <v>15</v>
      </c>
      <c r="D87" s="11" t="s">
        <v>121</v>
      </c>
      <c r="E87" s="11" t="n">
        <v>20232123</v>
      </c>
      <c r="F87" s="12" t="n">
        <v>78.24</v>
      </c>
      <c r="G87" s="11" t="n">
        <f aca="false">F87*0.5</f>
        <v>39.12</v>
      </c>
      <c r="H87" s="13" t="n">
        <v>79.6</v>
      </c>
      <c r="I87" s="9" t="n">
        <f aca="false">H87*0.5</f>
        <v>39.8</v>
      </c>
      <c r="J87" s="13" t="n">
        <v>78.92</v>
      </c>
      <c r="K87" s="14" t="n">
        <v>2</v>
      </c>
      <c r="L87" s="15" t="s">
        <v>17</v>
      </c>
      <c r="M87" s="16" t="s">
        <v>18</v>
      </c>
    </row>
    <row r="88" s="8" customFormat="true" ht="39.95" hidden="false" customHeight="true" outlineLevel="0" collapsed="false">
      <c r="A88" s="9" t="n">
        <v>86</v>
      </c>
      <c r="B88" s="9" t="s">
        <v>122</v>
      </c>
      <c r="C88" s="10" t="s">
        <v>15</v>
      </c>
      <c r="D88" s="11" t="s">
        <v>121</v>
      </c>
      <c r="E88" s="11" t="n">
        <v>20232123</v>
      </c>
      <c r="F88" s="12" t="n">
        <v>75.01</v>
      </c>
      <c r="G88" s="11" t="n">
        <f aca="false">F88*0.5</f>
        <v>37.505</v>
      </c>
      <c r="H88" s="13" t="n">
        <v>87</v>
      </c>
      <c r="I88" s="9" t="n">
        <f aca="false">H88*0.5</f>
        <v>43.5</v>
      </c>
      <c r="J88" s="13" t="n">
        <v>81.005</v>
      </c>
      <c r="K88" s="14" t="n">
        <v>1</v>
      </c>
      <c r="L88" s="15" t="s">
        <v>17</v>
      </c>
      <c r="M88" s="16" t="s">
        <v>18</v>
      </c>
    </row>
    <row r="89" s="8" customFormat="true" ht="39.95" hidden="false" customHeight="true" outlineLevel="0" collapsed="false">
      <c r="A89" s="9" t="n">
        <v>87</v>
      </c>
      <c r="B89" s="9" t="s">
        <v>123</v>
      </c>
      <c r="C89" s="10" t="s">
        <v>15</v>
      </c>
      <c r="D89" s="11" t="s">
        <v>121</v>
      </c>
      <c r="E89" s="11" t="n">
        <v>20232123</v>
      </c>
      <c r="F89" s="12" t="n">
        <v>71.4</v>
      </c>
      <c r="G89" s="11" t="n">
        <f aca="false">F89*0.5</f>
        <v>35.7</v>
      </c>
      <c r="H89" s="21" t="n">
        <v>80.8</v>
      </c>
      <c r="I89" s="9" t="n">
        <f aca="false">H89*0.5</f>
        <v>40.4</v>
      </c>
      <c r="J89" s="13" t="n">
        <v>76.1</v>
      </c>
      <c r="K89" s="14" t="n">
        <v>4</v>
      </c>
      <c r="L89" s="14"/>
      <c r="M89" s="17"/>
    </row>
    <row r="90" s="8" customFormat="true" ht="39.95" hidden="false" customHeight="true" outlineLevel="0" collapsed="false">
      <c r="A90" s="9" t="n">
        <v>88</v>
      </c>
      <c r="B90" s="9" t="s">
        <v>124</v>
      </c>
      <c r="C90" s="10" t="s">
        <v>15</v>
      </c>
      <c r="D90" s="11" t="s">
        <v>121</v>
      </c>
      <c r="E90" s="11" t="n">
        <v>20232123</v>
      </c>
      <c r="F90" s="12" t="n">
        <v>70.81</v>
      </c>
      <c r="G90" s="11" t="n">
        <f aca="false">F90*0.5</f>
        <v>35.405</v>
      </c>
      <c r="H90" s="21" t="n">
        <v>86.2</v>
      </c>
      <c r="I90" s="9" t="n">
        <f aca="false">H90*0.5</f>
        <v>43.1</v>
      </c>
      <c r="J90" s="13" t="n">
        <v>78.505</v>
      </c>
      <c r="K90" s="14" t="n">
        <v>3</v>
      </c>
      <c r="L90" s="15" t="s">
        <v>17</v>
      </c>
      <c r="M90" s="16" t="s">
        <v>18</v>
      </c>
    </row>
    <row r="91" s="20" customFormat="true" ht="39.95" hidden="false" customHeight="true" outlineLevel="0" collapsed="false">
      <c r="A91" s="9" t="n">
        <v>89</v>
      </c>
      <c r="B91" s="9" t="s">
        <v>125</v>
      </c>
      <c r="C91" s="10" t="s">
        <v>15</v>
      </c>
      <c r="D91" s="11" t="s">
        <v>121</v>
      </c>
      <c r="E91" s="11" t="n">
        <v>20232123</v>
      </c>
      <c r="F91" s="12" t="n">
        <v>68.81</v>
      </c>
      <c r="G91" s="11" t="n">
        <f aca="false">F91*0.5</f>
        <v>34.405</v>
      </c>
      <c r="H91" s="22" t="s">
        <v>76</v>
      </c>
      <c r="I91" s="22" t="s">
        <v>76</v>
      </c>
      <c r="J91" s="22" t="n">
        <v>34.41</v>
      </c>
      <c r="K91" s="19" t="n">
        <v>6</v>
      </c>
      <c r="L91" s="19"/>
      <c r="M91" s="17"/>
    </row>
    <row r="92" s="8" customFormat="true" ht="39.95" hidden="false" customHeight="true" outlineLevel="0" collapsed="false">
      <c r="A92" s="9" t="n">
        <v>90</v>
      </c>
      <c r="B92" s="9" t="s">
        <v>126</v>
      </c>
      <c r="C92" s="10" t="s">
        <v>15</v>
      </c>
      <c r="D92" s="11" t="s">
        <v>121</v>
      </c>
      <c r="E92" s="11" t="n">
        <v>20232123</v>
      </c>
      <c r="F92" s="12" t="n">
        <v>68.75</v>
      </c>
      <c r="G92" s="11" t="n">
        <f aca="false">F92*0.5</f>
        <v>34.375</v>
      </c>
      <c r="H92" s="21" t="n">
        <v>82.2</v>
      </c>
      <c r="I92" s="9" t="n">
        <f aca="false">H92*0.5</f>
        <v>41.1</v>
      </c>
      <c r="J92" s="13" t="n">
        <v>75.475</v>
      </c>
      <c r="K92" s="14" t="n">
        <v>5</v>
      </c>
      <c r="L92" s="14"/>
      <c r="M92" s="17"/>
    </row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09:47Z</dcterms:created>
  <dc:creator>Administrator</dc:creator>
  <dc:description/>
  <dc:language>en-US</dc:language>
  <cp:lastModifiedBy>张琳玉</cp:lastModifiedBy>
  <dcterms:modified xsi:type="dcterms:W3CDTF">2020-09-28T03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