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(公示表)" sheetId="1" state="visible" r:id="rId2"/>
  </sheets>
  <definedNames>
    <definedName function="false" hidden="false" localSheetId="0" name="Excel_BuiltIn__FilterDatabase" vbProcedure="false">'笔试成绩 (公示表)'!$A$1:$F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8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元江县城乡社区服务岗位笔试成绩及进入体检名单</t>
    </r>
  </si>
  <si>
    <t xml:space="preserve">身份证号码</t>
  </si>
  <si>
    <t xml:space="preserve">排名</t>
  </si>
  <si>
    <t xml:space="preserve">性别</t>
  </si>
  <si>
    <t xml:space="preserve">笔试成绩</t>
  </si>
  <si>
    <t xml:space="preserve">是否进入体检</t>
  </si>
  <si>
    <t xml:space="preserve">530428199203140728</t>
  </si>
  <si>
    <t xml:space="preserve">是</t>
  </si>
  <si>
    <t xml:space="preserve">530428199602130025</t>
  </si>
  <si>
    <t xml:space="preserve">530428199509120017</t>
  </si>
  <si>
    <t xml:space="preserve">530428199410141117</t>
  </si>
  <si>
    <t xml:space="preserve">530428199510142117</t>
  </si>
  <si>
    <t xml:space="preserve">530428199206060010</t>
  </si>
  <si>
    <t xml:space="preserve">530428199310301136</t>
  </si>
  <si>
    <t xml:space="preserve">530428199209111522</t>
  </si>
  <si>
    <t xml:space="preserve">530428199612301123</t>
  </si>
  <si>
    <t xml:space="preserve">53042819930617252X</t>
  </si>
  <si>
    <t xml:space="preserve">530428199807020313</t>
  </si>
  <si>
    <t xml:space="preserve">530428199308010524</t>
  </si>
  <si>
    <t xml:space="preserve">530428199412090018</t>
  </si>
  <si>
    <t xml:space="preserve">530428199508260923</t>
  </si>
  <si>
    <t xml:space="preserve">530428199601220010</t>
  </si>
  <si>
    <t xml:space="preserve">530428199402210928</t>
  </si>
  <si>
    <t xml:space="preserve">530428199708111324</t>
  </si>
  <si>
    <t xml:space="preserve">530428199709230923</t>
  </si>
  <si>
    <t xml:space="preserve">530428199308171520</t>
  </si>
  <si>
    <t xml:space="preserve">530428199512060035</t>
  </si>
  <si>
    <t xml:space="preserve">530428199012061111</t>
  </si>
  <si>
    <t xml:space="preserve">530428199303230923</t>
  </si>
  <si>
    <t xml:space="preserve">530428199605231526</t>
  </si>
  <si>
    <t xml:space="preserve">530428198809010923</t>
  </si>
  <si>
    <t xml:space="preserve">532429199701150011</t>
  </si>
  <si>
    <t xml:space="preserve">530428199502132517</t>
  </si>
  <si>
    <t xml:space="preserve">530428199504282113</t>
  </si>
  <si>
    <t xml:space="preserve">530428199211282523</t>
  </si>
  <si>
    <t xml:space="preserve">530428199410250727</t>
  </si>
  <si>
    <t xml:space="preserve">530428199611290311</t>
  </si>
  <si>
    <t xml:space="preserve">530428199505090711</t>
  </si>
  <si>
    <t xml:space="preserve">530428199012120521</t>
  </si>
  <si>
    <t xml:space="preserve">530428199211030027</t>
  </si>
  <si>
    <t xml:space="preserve">530428199405011334</t>
  </si>
  <si>
    <t xml:space="preserve">530428198904041330</t>
  </si>
  <si>
    <t xml:space="preserve">530428199405081746</t>
  </si>
  <si>
    <t xml:space="preserve">530428199304100944</t>
  </si>
  <si>
    <t xml:space="preserve">532429199512240026</t>
  </si>
  <si>
    <t xml:space="preserve">53042819951007138X</t>
  </si>
  <si>
    <t xml:space="preserve">530428199609132525</t>
  </si>
  <si>
    <t xml:space="preserve">53042819960420071X</t>
  </si>
  <si>
    <t xml:space="preserve">530428199410171527</t>
  </si>
  <si>
    <t xml:space="preserve">530428199412050024</t>
  </si>
  <si>
    <t xml:space="preserve">530428199012040513</t>
  </si>
  <si>
    <t xml:space="preserve">532429199704160514</t>
  </si>
  <si>
    <t xml:space="preserve">530428199707081725</t>
  </si>
  <si>
    <t xml:space="preserve">53042819950125052X</t>
  </si>
  <si>
    <t xml:space="preserve">530428198912201322</t>
  </si>
  <si>
    <t xml:space="preserve">530428199701171324</t>
  </si>
  <si>
    <t xml:space="preserve">530428199710202524</t>
  </si>
  <si>
    <t xml:space="preserve">530428199502161940</t>
  </si>
  <si>
    <t xml:space="preserve">53042819950426154X</t>
  </si>
  <si>
    <t xml:space="preserve">532429199808050926</t>
  </si>
  <si>
    <t xml:space="preserve">530428199601051149</t>
  </si>
  <si>
    <t xml:space="preserve">530428199608010921</t>
  </si>
  <si>
    <t xml:space="preserve">530428199606100325</t>
  </si>
  <si>
    <t xml:space="preserve">530428199503170320</t>
  </si>
  <si>
    <t xml:space="preserve">530428199510250943</t>
  </si>
  <si>
    <t xml:space="preserve">530428199908170716</t>
  </si>
  <si>
    <t xml:space="preserve">530428199607182529</t>
  </si>
  <si>
    <t xml:space="preserve">530428199705220322</t>
  </si>
  <si>
    <t xml:space="preserve">530428199612101324</t>
  </si>
  <si>
    <t xml:space="preserve">530428199004030323</t>
  </si>
  <si>
    <t xml:space="preserve">530428199802232528</t>
  </si>
  <si>
    <t xml:space="preserve">53042819961230253X</t>
  </si>
  <si>
    <t xml:space="preserve">530428199404260320</t>
  </si>
  <si>
    <t xml:space="preserve">530428199503140324</t>
  </si>
  <si>
    <t xml:space="preserve">530428199804011315</t>
  </si>
  <si>
    <t xml:space="preserve">533023198609090024</t>
  </si>
  <si>
    <t xml:space="preserve">530428199607181921</t>
  </si>
  <si>
    <t xml:space="preserve">530428199603051118</t>
  </si>
  <si>
    <t xml:space="preserve">530428199108170013</t>
  </si>
  <si>
    <t xml:space="preserve">530428199505180020</t>
  </si>
  <si>
    <t xml:space="preserve">530428199710220722</t>
  </si>
  <si>
    <t xml:space="preserve">532429199710100526</t>
  </si>
  <si>
    <t xml:space="preserve">530428199701101115</t>
  </si>
  <si>
    <t xml:space="preserve">530428198709170014</t>
  </si>
  <si>
    <t xml:space="preserve">530428199511280044</t>
  </si>
  <si>
    <t xml:space="preserve">530428199010300713</t>
  </si>
  <si>
    <t xml:space="preserve">530428199603080920</t>
  </si>
  <si>
    <t xml:space="preserve">53042819951101191X</t>
  </si>
  <si>
    <t xml:space="preserve">532429199811251139</t>
  </si>
  <si>
    <t xml:space="preserve">530428199604040023</t>
  </si>
  <si>
    <t xml:space="preserve">530428199308121128</t>
  </si>
  <si>
    <t xml:space="preserve">530428199403030013</t>
  </si>
  <si>
    <t xml:space="preserve">530428199502151160</t>
  </si>
  <si>
    <t xml:space="preserve">53042819950307032X</t>
  </si>
  <si>
    <t xml:space="preserve">530428199607270326</t>
  </si>
  <si>
    <t xml:space="preserve">530428199603160728</t>
  </si>
  <si>
    <t xml:space="preserve">530428199406061747</t>
  </si>
  <si>
    <t xml:space="preserve">532723199208164223</t>
  </si>
  <si>
    <t xml:space="preserve">532429199803281127</t>
  </si>
  <si>
    <t xml:space="preserve">530428199306200017</t>
  </si>
  <si>
    <t xml:space="preserve">53042819951121152X</t>
  </si>
  <si>
    <t xml:space="preserve">530428199701201327</t>
  </si>
  <si>
    <t xml:space="preserve">530428199503240325</t>
  </si>
  <si>
    <t xml:space="preserve">530428199411271722</t>
  </si>
  <si>
    <t xml:space="preserve">530428198809160921</t>
  </si>
  <si>
    <t xml:space="preserve">53042819930117184X</t>
  </si>
  <si>
    <t xml:space="preserve">53042819951005001X</t>
  </si>
  <si>
    <t xml:space="preserve">530428199610211124</t>
  </si>
  <si>
    <t xml:space="preserve">530428198603050751</t>
  </si>
  <si>
    <t xml:space="preserve">530428199605240027</t>
  </si>
  <si>
    <t xml:space="preserve">53042819960503133x</t>
  </si>
  <si>
    <t xml:space="preserve">530428198811211118</t>
  </si>
  <si>
    <t xml:space="preserve">530428199604030343</t>
  </si>
  <si>
    <t xml:space="preserve">530428199709301736</t>
  </si>
  <si>
    <t xml:space="preserve">530428199411181321</t>
  </si>
  <si>
    <t xml:space="preserve">530428199309081711</t>
  </si>
  <si>
    <t xml:space="preserve">530428198912302510</t>
  </si>
  <si>
    <t xml:space="preserve">530428199503031910</t>
  </si>
  <si>
    <t xml:space="preserve">532429199808010027</t>
  </si>
  <si>
    <t xml:space="preserve">530428199405101479</t>
  </si>
  <si>
    <t xml:space="preserve">530428199604031127</t>
  </si>
  <si>
    <t xml:space="preserve">530428199509101326</t>
  </si>
  <si>
    <t xml:space="preserve">530428199907260023</t>
  </si>
  <si>
    <t xml:space="preserve">53042819890109191X</t>
  </si>
  <si>
    <t xml:space="preserve">530428199507251347</t>
  </si>
  <si>
    <t xml:space="preserve">530428199502130327</t>
  </si>
  <si>
    <t xml:space="preserve">532429199809141723</t>
  </si>
  <si>
    <t xml:space="preserve">53042819941224112X</t>
  </si>
  <si>
    <t xml:space="preserve">532429199811092529</t>
  </si>
  <si>
    <t xml:space="preserve">530428198709180319</t>
  </si>
  <si>
    <t xml:space="preserve">532723199612034818</t>
  </si>
  <si>
    <t xml:space="preserve">53042819960206112X</t>
  </si>
  <si>
    <t xml:space="preserve">53042819971211072X</t>
  </si>
  <si>
    <t xml:space="preserve">530428199101040726</t>
  </si>
  <si>
    <t xml:space="preserve">530428199802051145</t>
  </si>
  <si>
    <t xml:space="preserve">532429199902130017</t>
  </si>
  <si>
    <t xml:space="preserve">430521198904059239</t>
  </si>
  <si>
    <t xml:space="preserve">530428199607070041</t>
  </si>
  <si>
    <t xml:space="preserve">530428199711241330</t>
  </si>
  <si>
    <t xml:space="preserve">532429199802111142</t>
  </si>
  <si>
    <t xml:space="preserve">530428198707292528</t>
  </si>
  <si>
    <t xml:space="preserve">53042819980623052X</t>
  </si>
  <si>
    <t xml:space="preserve">530428199410250946</t>
  </si>
  <si>
    <t xml:space="preserve">530428199310111316</t>
  </si>
  <si>
    <t xml:space="preserve">530428199801081924</t>
  </si>
  <si>
    <t xml:space="preserve">530428199603011749</t>
  </si>
  <si>
    <t xml:space="preserve">530428199203281336</t>
  </si>
  <si>
    <t xml:space="preserve">532429199712140011</t>
  </si>
  <si>
    <t xml:space="preserve">530428199504021327</t>
  </si>
  <si>
    <t xml:space="preserve">530428199702202516</t>
  </si>
  <si>
    <t xml:space="preserve">530428199610040038</t>
  </si>
  <si>
    <t xml:space="preserve">530428199704151361</t>
  </si>
  <si>
    <t xml:space="preserve">530428199110060729</t>
  </si>
  <si>
    <t xml:space="preserve">530428199306101326</t>
  </si>
  <si>
    <t xml:space="preserve">530428199104230517</t>
  </si>
  <si>
    <t xml:space="preserve">530428199611271348</t>
  </si>
  <si>
    <t xml:space="preserve">530428199808111129</t>
  </si>
  <si>
    <t xml:space="preserve">530428199109160714</t>
  </si>
  <si>
    <t xml:space="preserve">530428199612241730</t>
  </si>
  <si>
    <t xml:space="preserve">530428199603271516</t>
  </si>
  <si>
    <t xml:space="preserve">530428199606180927</t>
  </si>
  <si>
    <t xml:space="preserve">530428199602220346</t>
  </si>
  <si>
    <t xml:space="preserve">530428199101201921</t>
  </si>
  <si>
    <t xml:space="preserve">530428199509221926</t>
  </si>
  <si>
    <t xml:space="preserve">530428199606260310</t>
  </si>
  <si>
    <t xml:space="preserve">530428199702050946</t>
  </si>
  <si>
    <t xml:space="preserve">530428199310201741</t>
  </si>
  <si>
    <t xml:space="preserve">530428199011100545</t>
  </si>
  <si>
    <t xml:space="preserve">530428199409240345</t>
  </si>
  <si>
    <t xml:space="preserve">530428198706261316</t>
  </si>
  <si>
    <t xml:space="preserve">530428199407271367</t>
  </si>
  <si>
    <t xml:space="preserve">530428198810190028</t>
  </si>
  <si>
    <t xml:space="preserve">530428199611261510</t>
  </si>
  <si>
    <t xml:space="preserve">530428199610040329</t>
  </si>
  <si>
    <t xml:space="preserve">530428199512081127</t>
  </si>
  <si>
    <t xml:space="preserve">530428199701021182</t>
  </si>
  <si>
    <t xml:space="preserve">530428199804162121</t>
  </si>
  <si>
    <t xml:space="preserve">530428199708271926</t>
  </si>
  <si>
    <t xml:space="preserve">530428198807202526</t>
  </si>
  <si>
    <t xml:space="preserve">530428199902121331</t>
  </si>
  <si>
    <t xml:space="preserve">530428199501271128</t>
  </si>
  <si>
    <t xml:space="preserve">530428198801090922</t>
  </si>
  <si>
    <t xml:space="preserve">530428199405151329</t>
  </si>
  <si>
    <t xml:space="preserve">530428199401030327</t>
  </si>
  <si>
    <t xml:space="preserve">530428199908120321</t>
  </si>
  <si>
    <t xml:space="preserve">530428199411081320</t>
  </si>
  <si>
    <t xml:space="preserve">530428199511040024</t>
  </si>
  <si>
    <t xml:space="preserve">530428199512200026</t>
  </si>
  <si>
    <t xml:space="preserve">532322199108100742</t>
  </si>
  <si>
    <t xml:space="preserve">530428199606261321</t>
  </si>
  <si>
    <t xml:space="preserve">530428199707021749</t>
  </si>
  <si>
    <t xml:space="preserve">530428199611071725</t>
  </si>
  <si>
    <t xml:space="preserve">530428199507211329</t>
  </si>
  <si>
    <t xml:space="preserve">530428198809210028</t>
  </si>
  <si>
    <t xml:space="preserve">530428199805170326</t>
  </si>
  <si>
    <t xml:space="preserve">53042819930902002X</t>
  </si>
  <si>
    <t xml:space="preserve">532429199806141525</t>
  </si>
  <si>
    <t xml:space="preserve">530428198703190946</t>
  </si>
  <si>
    <t xml:space="preserve">532429199803151920</t>
  </si>
  <si>
    <t xml:space="preserve">530428199311151926</t>
  </si>
  <si>
    <t xml:space="preserve">530428199710181911</t>
  </si>
  <si>
    <t xml:space="preserve">530428198608131729</t>
  </si>
  <si>
    <t xml:space="preserve">530428198809060322</t>
  </si>
  <si>
    <t xml:space="preserve">530428199906112520</t>
  </si>
  <si>
    <t xml:space="preserve">530428199412221313</t>
  </si>
  <si>
    <t xml:space="preserve">530428198809190944</t>
  </si>
  <si>
    <t xml:space="preserve">530428199406080745</t>
  </si>
  <si>
    <t xml:space="preserve">530428199611061738</t>
  </si>
  <si>
    <t xml:space="preserve">530428199904060923</t>
  </si>
  <si>
    <t xml:space="preserve">530428199103060720</t>
  </si>
  <si>
    <t xml:space="preserve">53242919980512001X</t>
  </si>
  <si>
    <t xml:space="preserve">530428199202032522</t>
  </si>
  <si>
    <t xml:space="preserve">530428199004140020</t>
  </si>
  <si>
    <t xml:space="preserve">530428199508211523</t>
  </si>
  <si>
    <t xml:space="preserve">530428199706151330</t>
  </si>
  <si>
    <t xml:space="preserve">530428199511292512</t>
  </si>
  <si>
    <t xml:space="preserve">530428199005280527</t>
  </si>
  <si>
    <t xml:space="preserve">530428199503060332</t>
  </si>
  <si>
    <t xml:space="preserve">530428198806291520</t>
  </si>
  <si>
    <t xml:space="preserve">530428199702102523</t>
  </si>
  <si>
    <t xml:space="preserve">530428198802131925</t>
  </si>
  <si>
    <t xml:space="preserve">530428199506081323</t>
  </si>
  <si>
    <t xml:space="preserve">530428199609020726</t>
  </si>
  <si>
    <t xml:space="preserve">530428199704061526</t>
  </si>
  <si>
    <t xml:space="preserve">53042819960211173X</t>
  </si>
  <si>
    <t xml:space="preserve">530428199310281518</t>
  </si>
  <si>
    <t xml:space="preserve">530428199808250946</t>
  </si>
  <si>
    <t xml:space="preserve">530428199810041756</t>
  </si>
  <si>
    <t xml:space="preserve">530428199711150922</t>
  </si>
  <si>
    <t xml:space="preserve">530428199605210514</t>
  </si>
  <si>
    <t xml:space="preserve">530428199201021338</t>
  </si>
  <si>
    <t xml:space="preserve">530428199708171511</t>
  </si>
  <si>
    <t xml:space="preserve">530428199710030363</t>
  </si>
  <si>
    <t xml:space="preserve">532429199805170914</t>
  </si>
  <si>
    <t xml:space="preserve">53042819940915173X</t>
  </si>
  <si>
    <t xml:space="preserve">530428199507211322</t>
  </si>
  <si>
    <t xml:space="preserve">530428199506010920</t>
  </si>
  <si>
    <t xml:space="preserve">530428199602091310</t>
  </si>
  <si>
    <t xml:space="preserve">530428199201200950</t>
  </si>
  <si>
    <t xml:space="preserve">530428199505292524</t>
  </si>
  <si>
    <t xml:space="preserve">530428199004011528</t>
  </si>
  <si>
    <t xml:space="preserve">530428199812051325</t>
  </si>
  <si>
    <t xml:space="preserve">530428199905081726</t>
  </si>
  <si>
    <t xml:space="preserve">53042819951102151X</t>
  </si>
  <si>
    <t xml:space="preserve">532429199806200011</t>
  </si>
  <si>
    <t xml:space="preserve">530428199903061721</t>
  </si>
  <si>
    <t xml:space="preserve">530428199611170985</t>
  </si>
  <si>
    <t xml:space="preserve">530428199512300924</t>
  </si>
  <si>
    <t xml:space="preserve">530428199708051714</t>
  </si>
  <si>
    <t xml:space="preserve">530428198911140548</t>
  </si>
  <si>
    <t xml:space="preserve">53042819950810172X</t>
  </si>
  <si>
    <t xml:space="preserve">53042819940827114X</t>
  </si>
  <si>
    <t xml:space="preserve">530428199301191916</t>
  </si>
  <si>
    <t xml:space="preserve">530428199009250931</t>
  </si>
  <si>
    <t xml:space="preserve">530428199506250027</t>
  </si>
  <si>
    <t xml:space="preserve">530428199812151334</t>
  </si>
  <si>
    <t xml:space="preserve">530428199607281922</t>
  </si>
  <si>
    <t xml:space="preserve">530428199510271330</t>
  </si>
  <si>
    <t xml:space="preserve">530428199606300335</t>
  </si>
  <si>
    <t xml:space="preserve">530428199406011141</t>
  </si>
  <si>
    <t xml:space="preserve">530428199606110929</t>
  </si>
  <si>
    <t xml:space="preserve">530428199407282517</t>
  </si>
  <si>
    <t xml:space="preserve">530428199508131726</t>
  </si>
  <si>
    <t xml:space="preserve">532429199708020025</t>
  </si>
  <si>
    <t xml:space="preserve">530428200111231564</t>
  </si>
  <si>
    <t xml:space="preserve">530428199005150925</t>
  </si>
  <si>
    <t xml:space="preserve">530428198810162529</t>
  </si>
  <si>
    <t xml:space="preserve">530428198912280323</t>
  </si>
  <si>
    <t xml:space="preserve">530428199406010720</t>
  </si>
  <si>
    <t xml:space="preserve">532429199610090025</t>
  </si>
  <si>
    <t xml:space="preserve">530428199605040922</t>
  </si>
  <si>
    <t xml:space="preserve">530428199608172525</t>
  </si>
  <si>
    <t xml:space="preserve">530428199709200716</t>
  </si>
  <si>
    <t xml:space="preserve">530428199808081740</t>
  </si>
  <si>
    <t xml:space="preserve">530428199611130721</t>
  </si>
  <si>
    <t xml:space="preserve">530428199110060016</t>
  </si>
  <si>
    <t xml:space="preserve">530428198902111729</t>
  </si>
  <si>
    <t xml:space="preserve">530428199111300317</t>
  </si>
  <si>
    <t xml:space="preserve">53042819950504001X</t>
  </si>
  <si>
    <t xml:space="preserve">530428198712170015</t>
  </si>
  <si>
    <t xml:space="preserve">530428199707101132</t>
  </si>
  <si>
    <t xml:space="preserve">530428199812271328</t>
  </si>
  <si>
    <t xml:space="preserve">530428199312170942</t>
  </si>
  <si>
    <t xml:space="preserve">530428199901090334</t>
  </si>
  <si>
    <t xml:space="preserve">532429199611072515</t>
  </si>
  <si>
    <t xml:space="preserve">530428199404261710</t>
  </si>
  <si>
    <t xml:space="preserve">530428199804070323</t>
  </si>
  <si>
    <t xml:space="preserve">53042819881226211X</t>
  </si>
  <si>
    <t xml:space="preserve">530428199906211916</t>
  </si>
  <si>
    <t xml:space="preserve">530428199705021526</t>
  </si>
  <si>
    <t xml:space="preserve">530428199309070027</t>
  </si>
  <si>
    <t xml:space="preserve">530428199702160969</t>
  </si>
  <si>
    <t xml:space="preserve">缺考</t>
  </si>
  <si>
    <t xml:space="preserve">530428199606140335</t>
  </si>
  <si>
    <t xml:space="preserve">530428198701211336</t>
  </si>
  <si>
    <t xml:space="preserve">530428199609070723</t>
  </si>
  <si>
    <t xml:space="preserve">530428199803170728</t>
  </si>
  <si>
    <t xml:space="preserve">530428199704011721</t>
  </si>
  <si>
    <t xml:space="preserve">530428199811300019</t>
  </si>
  <si>
    <t xml:space="preserve">530428199812010021</t>
  </si>
  <si>
    <t xml:space="preserve">530428199804140029</t>
  </si>
  <si>
    <t xml:space="preserve">53042819971130002X</t>
  </si>
  <si>
    <t xml:space="preserve">530428199903050547</t>
  </si>
  <si>
    <t xml:space="preserve">532429199809010520</t>
  </si>
  <si>
    <t xml:space="preserve">530428199711250026</t>
  </si>
  <si>
    <t xml:space="preserve">530428198901211728</t>
  </si>
  <si>
    <t xml:space="preserve">530428199709021339</t>
  </si>
  <si>
    <t xml:space="preserve">5304282000091825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7.87"/>
    <col collapsed="false" customWidth="true" hidden="false" outlineLevel="0" max="2" min="2" style="1" width="13.25"/>
    <col collapsed="false" customWidth="true" hidden="false" outlineLevel="0" max="3" min="3" style="1" width="23.87"/>
    <col collapsed="false" customWidth="true" hidden="false" outlineLevel="0" max="4" min="4" style="1" width="7.87"/>
    <col collapsed="false" customWidth="true" hidden="false" outlineLevel="0" max="5" min="5" style="2" width="19.49"/>
    <col collapsed="false" customWidth="true" hidden="false" outlineLevel="0" max="6" min="6" style="2" width="23.49"/>
    <col collapsed="false" customWidth="false" hidden="false" outlineLevel="0" max="11" min="7" style="2" width="8.99"/>
    <col collapsed="false" customWidth="true" hidden="false" outlineLevel="0" max="12" min="12" style="2" width="22.74"/>
    <col collapsed="false" customWidth="false" hidden="false" outlineLevel="0" max="225" min="13" style="2" width="8.99"/>
    <col collapsed="false" customWidth="false" hidden="false" outlineLevel="0" max="244" min="22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3" hidden="false" customHeight="true" outlineLevel="0" collapsed="false">
      <c r="A2" s="5" t="s">
        <v>1</v>
      </c>
      <c r="B2" s="5" t="s">
        <v>2</v>
      </c>
      <c r="C2" s="5" t="s">
        <v>1</v>
      </c>
      <c r="D2" s="5" t="s">
        <v>3</v>
      </c>
      <c r="E2" s="6" t="s">
        <v>4</v>
      </c>
      <c r="F2" s="6" t="s">
        <v>5</v>
      </c>
    </row>
    <row r="3" s="2" customFormat="true" ht="23" hidden="false" customHeight="true" outlineLevel="0" collapsed="false">
      <c r="A3" s="8" t="s">
        <v>6</v>
      </c>
      <c r="B3" s="9" t="n">
        <v>1</v>
      </c>
      <c r="C3" s="10" t="str">
        <f aca="false">REPLACE(A3,(LEN(A3)=18)*2+1,8,"****")</f>
        <v>53****03140728</v>
      </c>
      <c r="D3" s="10" t="str">
        <f aca="false">IF(MOD(MID(A3,17,1),2)=1,"男","女")</f>
        <v>女</v>
      </c>
      <c r="E3" s="9" t="n">
        <v>66.5</v>
      </c>
      <c r="F3" s="11" t="s">
        <v>7</v>
      </c>
      <c r="L3" s="10"/>
    </row>
    <row r="4" s="2" customFormat="true" ht="23" hidden="false" customHeight="true" outlineLevel="0" collapsed="false">
      <c r="A4" s="12" t="s">
        <v>8</v>
      </c>
      <c r="B4" s="9" t="n">
        <v>2</v>
      </c>
      <c r="C4" s="10" t="str">
        <f aca="false">REPLACE(A4,(LEN(A4)=18)*2+1,8,"****")</f>
        <v>53****02130025</v>
      </c>
      <c r="D4" s="13" t="str">
        <f aca="false">IF(MOD(MID(A4,17,1),2)=1,"男","女")</f>
        <v>女</v>
      </c>
      <c r="E4" s="12" t="n">
        <v>62.73</v>
      </c>
      <c r="F4" s="11" t="s">
        <v>7</v>
      </c>
    </row>
    <row r="5" s="16" customFormat="true" ht="23" hidden="false" customHeight="true" outlineLevel="0" collapsed="false">
      <c r="A5" s="10" t="s">
        <v>9</v>
      </c>
      <c r="B5" s="9" t="n">
        <v>3</v>
      </c>
      <c r="C5" s="10" t="str">
        <f aca="false">REPLACE(A5,(LEN(A5)=18)*2+1,8,"****")</f>
        <v>53****09120017</v>
      </c>
      <c r="D5" s="10" t="str">
        <f aca="false">IF(MOD(MID(A5,17,1),2)=1,"男","女")</f>
        <v>男</v>
      </c>
      <c r="E5" s="14" t="n">
        <v>61.94</v>
      </c>
      <c r="F5" s="11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2" customFormat="true" ht="23" hidden="false" customHeight="true" outlineLevel="0" collapsed="false">
      <c r="A6" s="9" t="s">
        <v>10</v>
      </c>
      <c r="B6" s="9" t="n">
        <v>4</v>
      </c>
      <c r="C6" s="10" t="str">
        <f aca="false">REPLACE(A6,(LEN(A6)=18)*2+1,8,"****")</f>
        <v>53****10141117</v>
      </c>
      <c r="D6" s="10" t="str">
        <f aca="false">IF(MOD(MID(A6,17,1),2)=1,"男","女")</f>
        <v>男</v>
      </c>
      <c r="E6" s="9" t="n">
        <v>61.05</v>
      </c>
      <c r="F6" s="11" t="s">
        <v>7</v>
      </c>
    </row>
    <row r="7" s="2" customFormat="true" ht="23" hidden="false" customHeight="true" outlineLevel="0" collapsed="false">
      <c r="A7" s="17" t="s">
        <v>11</v>
      </c>
      <c r="B7" s="9" t="n">
        <v>5</v>
      </c>
      <c r="C7" s="10" t="str">
        <f aca="false">REPLACE(A7,(LEN(A7)=18)*2+1,8,"****")</f>
        <v>53****10142117</v>
      </c>
      <c r="D7" s="18" t="str">
        <f aca="false">IF(MOD(MID(A7,17,1),2)=1,"男","女")</f>
        <v>男</v>
      </c>
      <c r="E7" s="17" t="n">
        <v>59.98</v>
      </c>
      <c r="F7" s="11" t="s">
        <v>7</v>
      </c>
    </row>
    <row r="8" s="2" customFormat="true" ht="23" hidden="false" customHeight="true" outlineLevel="0" collapsed="false">
      <c r="A8" s="9" t="s">
        <v>12</v>
      </c>
      <c r="B8" s="9" t="n">
        <v>6</v>
      </c>
      <c r="C8" s="10" t="str">
        <f aca="false">REPLACE(A8,(LEN(A8)=18)*2+1,8,"****")</f>
        <v>53****06060010</v>
      </c>
      <c r="D8" s="10" t="str">
        <f aca="false">IF(MOD(MID(A8,17,1),2)=1,"男","女")</f>
        <v>男</v>
      </c>
      <c r="E8" s="9" t="n">
        <v>58.98</v>
      </c>
      <c r="F8" s="11" t="s">
        <v>7</v>
      </c>
    </row>
    <row r="9" s="2" customFormat="true" ht="23" hidden="false" customHeight="true" outlineLevel="0" collapsed="false">
      <c r="A9" s="9" t="s">
        <v>13</v>
      </c>
      <c r="B9" s="9" t="n">
        <v>7</v>
      </c>
      <c r="C9" s="10" t="str">
        <f aca="false">REPLACE(A9,(LEN(A9)=18)*2+1,8,"****")</f>
        <v>53****10301136</v>
      </c>
      <c r="D9" s="10" t="str">
        <f aca="false">IF(MOD(MID(A9,17,1),2)=1,"男","女")</f>
        <v>男</v>
      </c>
      <c r="E9" s="9" t="n">
        <v>58.84</v>
      </c>
      <c r="F9" s="11" t="s">
        <v>7</v>
      </c>
    </row>
    <row r="10" s="2" customFormat="true" ht="23" hidden="false" customHeight="true" outlineLevel="0" collapsed="false">
      <c r="A10" s="9" t="s">
        <v>14</v>
      </c>
      <c r="B10" s="9" t="n">
        <v>8</v>
      </c>
      <c r="C10" s="10" t="str">
        <f aca="false">REPLACE(A10,(LEN(A10)=18)*2+1,8,"****")</f>
        <v>53****09111522</v>
      </c>
      <c r="D10" s="10" t="str">
        <f aca="false">IF(MOD(MID(A10,17,1),2)=1,"男","女")</f>
        <v>女</v>
      </c>
      <c r="E10" s="9" t="n">
        <v>58.42</v>
      </c>
      <c r="F10" s="11" t="s">
        <v>7</v>
      </c>
    </row>
    <row r="11" s="2" customFormat="true" ht="23" hidden="false" customHeight="true" outlineLevel="0" collapsed="false">
      <c r="A11" s="9" t="s">
        <v>15</v>
      </c>
      <c r="B11" s="9" t="n">
        <v>9</v>
      </c>
      <c r="C11" s="10" t="str">
        <f aca="false">REPLACE(A11,(LEN(A11)=18)*2+1,8,"****")</f>
        <v>53****12301123</v>
      </c>
      <c r="D11" s="10" t="str">
        <f aca="false">IF(MOD(MID(A11,17,1),2)=1,"男","女")</f>
        <v>女</v>
      </c>
      <c r="E11" s="9" t="n">
        <v>57.72</v>
      </c>
      <c r="F11" s="11" t="s">
        <v>7</v>
      </c>
    </row>
    <row r="12" s="2" customFormat="true" ht="23" hidden="false" customHeight="true" outlineLevel="0" collapsed="false">
      <c r="A12" s="9" t="s">
        <v>16</v>
      </c>
      <c r="B12" s="9" t="n">
        <v>10</v>
      </c>
      <c r="C12" s="10" t="str">
        <f aca="false">REPLACE(A12,(LEN(A12)=18)*2+1,8,"****")</f>
        <v>53****0617252X</v>
      </c>
      <c r="D12" s="10" t="str">
        <f aca="false">IF(MOD(MID(A12,17,1),2)=1,"男","女")</f>
        <v>女</v>
      </c>
      <c r="E12" s="9" t="n">
        <v>57.61</v>
      </c>
      <c r="F12" s="11" t="s">
        <v>7</v>
      </c>
    </row>
    <row r="13" s="2" customFormat="true" ht="23" hidden="false" customHeight="true" outlineLevel="0" collapsed="false">
      <c r="A13" s="8" t="s">
        <v>17</v>
      </c>
      <c r="B13" s="9" t="n">
        <v>11</v>
      </c>
      <c r="C13" s="10" t="str">
        <f aca="false">REPLACE(A13,(LEN(A13)=18)*2+1,8,"****")</f>
        <v>53****07020313</v>
      </c>
      <c r="D13" s="10" t="str">
        <f aca="false">IF(MOD(MID(A13,17,1),2)=1,"男","女")</f>
        <v>男</v>
      </c>
      <c r="E13" s="9" t="n">
        <v>57.46</v>
      </c>
      <c r="F13" s="11" t="s">
        <v>7</v>
      </c>
    </row>
    <row r="14" s="2" customFormat="true" ht="23" hidden="false" customHeight="true" outlineLevel="0" collapsed="false">
      <c r="A14" s="9" t="s">
        <v>18</v>
      </c>
      <c r="B14" s="9" t="n">
        <v>12</v>
      </c>
      <c r="C14" s="10" t="str">
        <f aca="false">REPLACE(A14,(LEN(A14)=18)*2+1,8,"****")</f>
        <v>53****08010524</v>
      </c>
      <c r="D14" s="10" t="str">
        <f aca="false">IF(MOD(MID(A14,17,1),2)=1,"男","女")</f>
        <v>女</v>
      </c>
      <c r="E14" s="9" t="n">
        <v>56.53</v>
      </c>
      <c r="F14" s="11" t="s">
        <v>7</v>
      </c>
    </row>
    <row r="15" s="2" customFormat="true" ht="23" hidden="false" customHeight="true" outlineLevel="0" collapsed="false">
      <c r="A15" s="9" t="s">
        <v>19</v>
      </c>
      <c r="B15" s="9" t="n">
        <v>13</v>
      </c>
      <c r="C15" s="10" t="str">
        <f aca="false">REPLACE(A15,(LEN(A15)=18)*2+1,8,"****")</f>
        <v>53****12090018</v>
      </c>
      <c r="D15" s="10" t="str">
        <f aca="false">IF(MOD(MID(A15,17,1),2)=1,"男","女")</f>
        <v>男</v>
      </c>
      <c r="E15" s="9" t="n">
        <v>56.5</v>
      </c>
      <c r="F15" s="11" t="s">
        <v>7</v>
      </c>
    </row>
    <row r="16" s="2" customFormat="true" ht="23" hidden="false" customHeight="true" outlineLevel="0" collapsed="false">
      <c r="A16" s="9" t="s">
        <v>20</v>
      </c>
      <c r="B16" s="9" t="n">
        <v>14</v>
      </c>
      <c r="C16" s="10" t="str">
        <f aca="false">REPLACE(A16,(LEN(A16)=18)*2+1,8,"****")</f>
        <v>53****08260923</v>
      </c>
      <c r="D16" s="10" t="str">
        <f aca="false">IF(MOD(MID(A16,17,1),2)=1,"男","女")</f>
        <v>女</v>
      </c>
      <c r="E16" s="9" t="n">
        <v>56.47</v>
      </c>
      <c r="F16" s="11" t="s">
        <v>7</v>
      </c>
    </row>
    <row r="17" s="2" customFormat="true" ht="23" hidden="false" customHeight="true" outlineLevel="0" collapsed="false">
      <c r="A17" s="9" t="s">
        <v>21</v>
      </c>
      <c r="B17" s="9" t="n">
        <v>15</v>
      </c>
      <c r="C17" s="10" t="str">
        <f aca="false">REPLACE(A17,(LEN(A17)=18)*2+1,8,"****")</f>
        <v>53****01220010</v>
      </c>
      <c r="D17" s="10" t="str">
        <f aca="false">IF(MOD(MID(A17,17,1),2)=1,"男","女")</f>
        <v>男</v>
      </c>
      <c r="E17" s="9" t="n">
        <v>56.41</v>
      </c>
      <c r="F17" s="11" t="s">
        <v>7</v>
      </c>
    </row>
    <row r="18" s="2" customFormat="true" ht="23" hidden="false" customHeight="true" outlineLevel="0" collapsed="false">
      <c r="A18" s="9" t="s">
        <v>22</v>
      </c>
      <c r="B18" s="9" t="n">
        <v>16</v>
      </c>
      <c r="C18" s="10" t="str">
        <f aca="false">REPLACE(A18,(LEN(A18)=18)*2+1,8,"****")</f>
        <v>53****02210928</v>
      </c>
      <c r="D18" s="10" t="str">
        <f aca="false">IF(MOD(MID(A18,17,1),2)=1,"男","女")</f>
        <v>女</v>
      </c>
      <c r="E18" s="9" t="n">
        <v>55.92</v>
      </c>
      <c r="F18" s="11" t="s">
        <v>7</v>
      </c>
    </row>
    <row r="19" s="2" customFormat="true" ht="23" hidden="false" customHeight="true" outlineLevel="0" collapsed="false">
      <c r="A19" s="8" t="s">
        <v>23</v>
      </c>
      <c r="B19" s="9" t="n">
        <v>17</v>
      </c>
      <c r="C19" s="10" t="str">
        <f aca="false">REPLACE(A19,(LEN(A19)=18)*2+1,8,"****")</f>
        <v>53****08111324</v>
      </c>
      <c r="D19" s="10" t="str">
        <f aca="false">IF(MOD(MID(A19,17,1),2)=1,"男","女")</f>
        <v>女</v>
      </c>
      <c r="E19" s="9" t="n">
        <v>55.21</v>
      </c>
      <c r="F19" s="11" t="s">
        <v>7</v>
      </c>
    </row>
    <row r="20" s="2" customFormat="true" ht="23" hidden="false" customHeight="true" outlineLevel="0" collapsed="false">
      <c r="A20" s="9" t="s">
        <v>24</v>
      </c>
      <c r="B20" s="9" t="n">
        <v>18</v>
      </c>
      <c r="C20" s="10" t="str">
        <f aca="false">REPLACE(A20,(LEN(A20)=18)*2+1,8,"****")</f>
        <v>53****09230923</v>
      </c>
      <c r="D20" s="10" t="str">
        <f aca="false">IF(MOD(MID(A20,17,1),2)=1,"男","女")</f>
        <v>女</v>
      </c>
      <c r="E20" s="9" t="n">
        <v>55.09</v>
      </c>
      <c r="F20" s="11" t="s">
        <v>7</v>
      </c>
    </row>
    <row r="21" s="2" customFormat="true" ht="23" hidden="false" customHeight="true" outlineLevel="0" collapsed="false">
      <c r="A21" s="9" t="s">
        <v>25</v>
      </c>
      <c r="B21" s="9" t="n">
        <v>19</v>
      </c>
      <c r="C21" s="10" t="str">
        <f aca="false">REPLACE(A21,(LEN(A21)=18)*2+1,8,"****")</f>
        <v>53****08171520</v>
      </c>
      <c r="D21" s="10" t="str">
        <f aca="false">IF(MOD(MID(A21,17,1),2)=1,"男","女")</f>
        <v>女</v>
      </c>
      <c r="E21" s="9" t="n">
        <v>54.99</v>
      </c>
      <c r="F21" s="11" t="s">
        <v>7</v>
      </c>
    </row>
    <row r="22" s="2" customFormat="true" ht="23" hidden="false" customHeight="true" outlineLevel="0" collapsed="false">
      <c r="A22" s="9" t="s">
        <v>26</v>
      </c>
      <c r="B22" s="9" t="n">
        <v>20</v>
      </c>
      <c r="C22" s="10" t="str">
        <f aca="false">REPLACE(A22,(LEN(A22)=18)*2+1,8,"****")</f>
        <v>53****12060035</v>
      </c>
      <c r="D22" s="10" t="str">
        <f aca="false">IF(MOD(MID(A22,17,1),2)=1,"男","女")</f>
        <v>男</v>
      </c>
      <c r="E22" s="9" t="n">
        <v>54.96</v>
      </c>
      <c r="F22" s="11" t="s">
        <v>7</v>
      </c>
    </row>
    <row r="23" s="2" customFormat="true" ht="23" hidden="false" customHeight="true" outlineLevel="0" collapsed="false">
      <c r="A23" s="9" t="s">
        <v>27</v>
      </c>
      <c r="B23" s="9" t="n">
        <v>21</v>
      </c>
      <c r="C23" s="10" t="str">
        <f aca="false">REPLACE(A23,(LEN(A23)=18)*2+1,8,"****")</f>
        <v>53****12061111</v>
      </c>
      <c r="D23" s="10" t="str">
        <f aca="false">IF(MOD(MID(A23,17,1),2)=1,"男","女")</f>
        <v>男</v>
      </c>
      <c r="E23" s="9" t="n">
        <v>54.89</v>
      </c>
      <c r="F23" s="11" t="s">
        <v>7</v>
      </c>
    </row>
    <row r="24" s="2" customFormat="true" ht="23" hidden="false" customHeight="true" outlineLevel="0" collapsed="false">
      <c r="A24" s="9" t="s">
        <v>28</v>
      </c>
      <c r="B24" s="9" t="n">
        <v>22</v>
      </c>
      <c r="C24" s="10" t="str">
        <f aca="false">REPLACE(A24,(LEN(A24)=18)*2+1,8,"****")</f>
        <v>53****03230923</v>
      </c>
      <c r="D24" s="10" t="str">
        <f aca="false">IF(MOD(MID(A24,17,1),2)=1,"男","女")</f>
        <v>女</v>
      </c>
      <c r="E24" s="9" t="n">
        <v>54.29</v>
      </c>
      <c r="F24" s="11" t="s">
        <v>7</v>
      </c>
    </row>
    <row r="25" s="2" customFormat="true" ht="23" hidden="false" customHeight="true" outlineLevel="0" collapsed="false">
      <c r="A25" s="9" t="s">
        <v>29</v>
      </c>
      <c r="B25" s="9" t="n">
        <v>23</v>
      </c>
      <c r="C25" s="10" t="str">
        <f aca="false">REPLACE(A25,(LEN(A25)=18)*2+1,8,"****")</f>
        <v>53****05231526</v>
      </c>
      <c r="D25" s="10" t="str">
        <f aca="false">IF(MOD(MID(A25,17,1),2)=1,"男","女")</f>
        <v>女</v>
      </c>
      <c r="E25" s="9" t="n">
        <v>53.78</v>
      </c>
      <c r="F25" s="11" t="s">
        <v>7</v>
      </c>
    </row>
    <row r="26" s="2" customFormat="true" ht="23" hidden="false" customHeight="true" outlineLevel="0" collapsed="false">
      <c r="A26" s="9" t="s">
        <v>30</v>
      </c>
      <c r="B26" s="9" t="n">
        <v>24</v>
      </c>
      <c r="C26" s="10" t="str">
        <f aca="false">REPLACE(A26,(LEN(A26)=18)*2+1,8,"****")</f>
        <v>53****09010923</v>
      </c>
      <c r="D26" s="10" t="str">
        <f aca="false">IF(MOD(MID(A26,17,1),2)=1,"男","女")</f>
        <v>女</v>
      </c>
      <c r="E26" s="9" t="n">
        <v>53.55</v>
      </c>
      <c r="F26" s="11" t="s">
        <v>7</v>
      </c>
    </row>
    <row r="27" s="2" customFormat="true" ht="23" hidden="false" customHeight="true" outlineLevel="0" collapsed="false">
      <c r="A27" s="9" t="s">
        <v>31</v>
      </c>
      <c r="B27" s="9" t="n">
        <v>25</v>
      </c>
      <c r="C27" s="10" t="str">
        <f aca="false">REPLACE(A27,(LEN(A27)=18)*2+1,8,"****")</f>
        <v>53****01150011</v>
      </c>
      <c r="D27" s="10" t="str">
        <f aca="false">IF(MOD(MID(A27,17,1),2)=1,"男","女")</f>
        <v>男</v>
      </c>
      <c r="E27" s="9" t="n">
        <v>53.37</v>
      </c>
      <c r="F27" s="11" t="s">
        <v>7</v>
      </c>
    </row>
    <row r="28" s="2" customFormat="true" ht="23" hidden="false" customHeight="true" outlineLevel="0" collapsed="false">
      <c r="A28" s="9" t="s">
        <v>32</v>
      </c>
      <c r="B28" s="9" t="n">
        <v>26</v>
      </c>
      <c r="C28" s="10" t="str">
        <f aca="false">REPLACE(A28,(LEN(A28)=18)*2+1,8,"****")</f>
        <v>53****02132517</v>
      </c>
      <c r="D28" s="10" t="str">
        <f aca="false">IF(MOD(MID(A28,17,1),2)=1,"男","女")</f>
        <v>男</v>
      </c>
      <c r="E28" s="9" t="n">
        <v>53.26</v>
      </c>
      <c r="F28" s="11" t="s">
        <v>7</v>
      </c>
    </row>
    <row r="29" s="2" customFormat="true" ht="23" hidden="false" customHeight="true" outlineLevel="0" collapsed="false">
      <c r="A29" s="8" t="s">
        <v>33</v>
      </c>
      <c r="B29" s="9" t="n">
        <v>27</v>
      </c>
      <c r="C29" s="10" t="str">
        <f aca="false">REPLACE(A29,(LEN(A29)=18)*2+1,8,"****")</f>
        <v>53****04282113</v>
      </c>
      <c r="D29" s="10" t="str">
        <f aca="false">IF(MOD(MID(A29,17,1),2)=1,"男","女")</f>
        <v>男</v>
      </c>
      <c r="E29" s="9" t="n">
        <v>53.06</v>
      </c>
      <c r="F29" s="11" t="s">
        <v>7</v>
      </c>
    </row>
    <row r="30" s="2" customFormat="true" ht="23" hidden="false" customHeight="true" outlineLevel="0" collapsed="false">
      <c r="A30" s="8" t="s">
        <v>34</v>
      </c>
      <c r="B30" s="9" t="n">
        <v>28</v>
      </c>
      <c r="C30" s="10" t="str">
        <f aca="false">REPLACE(A30,(LEN(A30)=18)*2+1,8,"****")</f>
        <v>53****11282523</v>
      </c>
      <c r="D30" s="10" t="str">
        <f aca="false">IF(MOD(MID(A30,17,1),2)=1,"男","女")</f>
        <v>女</v>
      </c>
      <c r="E30" s="9" t="n">
        <v>52.71</v>
      </c>
      <c r="F30" s="11" t="s">
        <v>7</v>
      </c>
    </row>
    <row r="31" s="2" customFormat="true" ht="23" hidden="false" customHeight="true" outlineLevel="0" collapsed="false">
      <c r="A31" s="9" t="s">
        <v>35</v>
      </c>
      <c r="B31" s="9" t="n">
        <v>29</v>
      </c>
      <c r="C31" s="10" t="str">
        <f aca="false">REPLACE(A31,(LEN(A31)=18)*2+1,8,"****")</f>
        <v>53****10250727</v>
      </c>
      <c r="D31" s="10" t="str">
        <f aca="false">IF(MOD(MID(A31,17,1),2)=1,"男","女")</f>
        <v>女</v>
      </c>
      <c r="E31" s="9" t="n">
        <v>52.55</v>
      </c>
      <c r="F31" s="11" t="s">
        <v>7</v>
      </c>
    </row>
    <row r="32" s="2" customFormat="true" ht="23" hidden="false" customHeight="true" outlineLevel="0" collapsed="false">
      <c r="A32" s="9" t="s">
        <v>36</v>
      </c>
      <c r="B32" s="9" t="n">
        <v>30</v>
      </c>
      <c r="C32" s="10" t="str">
        <f aca="false">REPLACE(A32,(LEN(A32)=18)*2+1,8,"****")</f>
        <v>53****11290311</v>
      </c>
      <c r="D32" s="10" t="str">
        <f aca="false">IF(MOD(MID(A32,17,1),2)=1,"男","女")</f>
        <v>男</v>
      </c>
      <c r="E32" s="9" t="n">
        <v>52.44</v>
      </c>
      <c r="F32" s="11" t="s">
        <v>7</v>
      </c>
    </row>
    <row r="33" s="3" customFormat="true" ht="23" hidden="false" customHeight="true" outlineLevel="0" collapsed="false">
      <c r="A33" s="9" t="s">
        <v>37</v>
      </c>
      <c r="B33" s="9" t="n">
        <v>31</v>
      </c>
      <c r="C33" s="10" t="str">
        <f aca="false">REPLACE(A33,(LEN(A33)=18)*2+1,8,"****")</f>
        <v>53****05090711</v>
      </c>
      <c r="D33" s="10" t="str">
        <f aca="false">IF(MOD(MID(A33,17,1),2)=1,"男","女")</f>
        <v>男</v>
      </c>
      <c r="E33" s="9" t="n">
        <v>52.4</v>
      </c>
      <c r="F33" s="11" t="s">
        <v>7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</row>
    <row r="34" s="3" customFormat="true" ht="23" hidden="false" customHeight="true" outlineLevel="0" collapsed="false">
      <c r="A34" s="8" t="s">
        <v>38</v>
      </c>
      <c r="B34" s="9" t="n">
        <v>32</v>
      </c>
      <c r="C34" s="10" t="str">
        <f aca="false">REPLACE(A34,(LEN(A34)=18)*2+1,8,"****")</f>
        <v>53****12120521</v>
      </c>
      <c r="D34" s="10" t="str">
        <f aca="false">IF(MOD(MID(A34,17,1),2)=1,"男","女")</f>
        <v>女</v>
      </c>
      <c r="E34" s="9" t="n">
        <v>52.08</v>
      </c>
      <c r="F34" s="11" t="s">
        <v>7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</row>
    <row r="35" s="3" customFormat="true" ht="23" hidden="false" customHeight="true" outlineLevel="0" collapsed="false">
      <c r="A35" s="9" t="s">
        <v>39</v>
      </c>
      <c r="B35" s="9" t="n">
        <v>33</v>
      </c>
      <c r="C35" s="10" t="str">
        <f aca="false">REPLACE(A35,(LEN(A35)=18)*2+1,8,"****")</f>
        <v>53****11030027</v>
      </c>
      <c r="D35" s="10" t="str">
        <f aca="false">IF(MOD(MID(A35,17,1),2)=1,"男","女")</f>
        <v>女</v>
      </c>
      <c r="E35" s="9" t="n">
        <v>51.88</v>
      </c>
      <c r="F35" s="11" t="s">
        <v>7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</row>
    <row r="36" s="3" customFormat="true" ht="23" hidden="false" customHeight="true" outlineLevel="0" collapsed="false">
      <c r="A36" s="9" t="s">
        <v>40</v>
      </c>
      <c r="B36" s="9" t="n">
        <v>34</v>
      </c>
      <c r="C36" s="10" t="str">
        <f aca="false">REPLACE(A36,(LEN(A36)=18)*2+1,8,"****")</f>
        <v>53****05011334</v>
      </c>
      <c r="D36" s="10" t="str">
        <f aca="false">IF(MOD(MID(A36,17,1),2)=1,"男","女")</f>
        <v>男</v>
      </c>
      <c r="E36" s="9" t="n">
        <v>51.78</v>
      </c>
      <c r="F36" s="11" t="s">
        <v>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</row>
    <row r="37" s="3" customFormat="true" ht="23" hidden="false" customHeight="true" outlineLevel="0" collapsed="false">
      <c r="A37" s="9" t="s">
        <v>41</v>
      </c>
      <c r="B37" s="9" t="n">
        <v>35</v>
      </c>
      <c r="C37" s="10" t="str">
        <f aca="false">REPLACE(A37,(LEN(A37)=18)*2+1,8,"****")</f>
        <v>53****04041330</v>
      </c>
      <c r="D37" s="10" t="str">
        <f aca="false">IF(MOD(MID(A37,17,1),2)=1,"男","女")</f>
        <v>男</v>
      </c>
      <c r="E37" s="9" t="n">
        <v>51.66</v>
      </c>
      <c r="F37" s="11" t="s">
        <v>7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</row>
    <row r="38" s="3" customFormat="true" ht="23" hidden="false" customHeight="true" outlineLevel="0" collapsed="false">
      <c r="A38" s="9" t="s">
        <v>42</v>
      </c>
      <c r="B38" s="9" t="n">
        <v>36</v>
      </c>
      <c r="C38" s="10" t="str">
        <f aca="false">REPLACE(A38,(LEN(A38)=18)*2+1,8,"****")</f>
        <v>53****05081746</v>
      </c>
      <c r="D38" s="10" t="str">
        <f aca="false">IF(MOD(MID(A38,17,1),2)=1,"男","女")</f>
        <v>女</v>
      </c>
      <c r="E38" s="9" t="n">
        <v>51.32</v>
      </c>
      <c r="F38" s="11" t="s">
        <v>7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</row>
    <row r="39" s="3" customFormat="true" ht="23" hidden="false" customHeight="true" outlineLevel="0" collapsed="false">
      <c r="A39" s="9" t="s">
        <v>43</v>
      </c>
      <c r="B39" s="9" t="n">
        <v>37</v>
      </c>
      <c r="C39" s="10" t="str">
        <f aca="false">REPLACE(A39,(LEN(A39)=18)*2+1,8,"****")</f>
        <v>53****04100944</v>
      </c>
      <c r="D39" s="10" t="str">
        <f aca="false">IF(MOD(MID(A39,17,1),2)=1,"男","女")</f>
        <v>女</v>
      </c>
      <c r="E39" s="9" t="n">
        <v>51.11</v>
      </c>
      <c r="F39" s="11" t="s">
        <v>7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3" customFormat="true" ht="23" hidden="false" customHeight="true" outlineLevel="0" collapsed="false">
      <c r="A40" s="9" t="s">
        <v>44</v>
      </c>
      <c r="B40" s="9" t="n">
        <v>38</v>
      </c>
      <c r="C40" s="10" t="str">
        <f aca="false">REPLACE(A40,(LEN(A40)=18)*2+1,8,"****")</f>
        <v>53****12240026</v>
      </c>
      <c r="D40" s="10" t="str">
        <f aca="false">IF(MOD(MID(A40,17,1),2)=1,"男","女")</f>
        <v>女</v>
      </c>
      <c r="E40" s="9" t="n">
        <v>51.04</v>
      </c>
      <c r="F40" s="11" t="s">
        <v>7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s="3" customFormat="true" ht="23" hidden="false" customHeight="true" outlineLevel="0" collapsed="false">
      <c r="A41" s="9" t="s">
        <v>45</v>
      </c>
      <c r="B41" s="9" t="n">
        <v>39</v>
      </c>
      <c r="C41" s="10" t="str">
        <f aca="false">REPLACE(A41,(LEN(A41)=18)*2+1,8,"****")</f>
        <v>53****1007138X</v>
      </c>
      <c r="D41" s="10" t="str">
        <f aca="false">IF(MOD(MID(A41,17,1),2)=1,"男","女")</f>
        <v>女</v>
      </c>
      <c r="E41" s="9" t="n">
        <v>50.95</v>
      </c>
      <c r="F41" s="11" t="s">
        <v>7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</row>
    <row r="42" s="3" customFormat="true" ht="23" hidden="false" customHeight="true" outlineLevel="0" collapsed="false">
      <c r="A42" s="8" t="s">
        <v>46</v>
      </c>
      <c r="B42" s="9" t="n">
        <v>40</v>
      </c>
      <c r="C42" s="10" t="str">
        <f aca="false">REPLACE(A42,(LEN(A42)=18)*2+1,8,"****")</f>
        <v>53****09132525</v>
      </c>
      <c r="D42" s="10" t="str">
        <f aca="false">IF(MOD(MID(A42,17,1),2)=1,"男","女")</f>
        <v>女</v>
      </c>
      <c r="E42" s="9" t="n">
        <v>50.74</v>
      </c>
      <c r="F42" s="11" t="s">
        <v>7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</row>
    <row r="43" s="3" customFormat="true" ht="23" hidden="false" customHeight="true" outlineLevel="0" collapsed="false">
      <c r="A43" s="9" t="s">
        <v>47</v>
      </c>
      <c r="B43" s="9" t="n">
        <v>41</v>
      </c>
      <c r="C43" s="10" t="str">
        <f aca="false">REPLACE(A43,(LEN(A43)=18)*2+1,8,"****")</f>
        <v>53****0420071X</v>
      </c>
      <c r="D43" s="10" t="str">
        <f aca="false">IF(MOD(MID(A43,17,1),2)=1,"男","女")</f>
        <v>男</v>
      </c>
      <c r="E43" s="9" t="n">
        <v>50.65</v>
      </c>
      <c r="F43" s="11" t="s">
        <v>7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</row>
    <row r="44" s="3" customFormat="true" ht="23" hidden="false" customHeight="true" outlineLevel="0" collapsed="false">
      <c r="A44" s="9" t="s">
        <v>48</v>
      </c>
      <c r="B44" s="9" t="n">
        <v>42</v>
      </c>
      <c r="C44" s="10" t="str">
        <f aca="false">REPLACE(A44,(LEN(A44)=18)*2+1,8,"****")</f>
        <v>53****10171527</v>
      </c>
      <c r="D44" s="10" t="str">
        <f aca="false">IF(MOD(MID(A44,17,1),2)=1,"男","女")</f>
        <v>女</v>
      </c>
      <c r="E44" s="9" t="n">
        <v>50.64</v>
      </c>
      <c r="F44" s="11" t="s">
        <v>7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</row>
    <row r="45" s="3" customFormat="true" ht="23" hidden="false" customHeight="true" outlineLevel="0" collapsed="false">
      <c r="A45" s="8" t="s">
        <v>49</v>
      </c>
      <c r="B45" s="9" t="n">
        <v>43</v>
      </c>
      <c r="C45" s="10" t="str">
        <f aca="false">REPLACE(A45,(LEN(A45)=18)*2+1,8,"****")</f>
        <v>53****12050024</v>
      </c>
      <c r="D45" s="10" t="str">
        <f aca="false">IF(MOD(MID(A45,17,1),2)=1,"男","女")</f>
        <v>女</v>
      </c>
      <c r="E45" s="9" t="n">
        <v>50.6</v>
      </c>
      <c r="F45" s="11" t="s">
        <v>7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</row>
    <row r="46" s="3" customFormat="true" ht="23" hidden="false" customHeight="true" outlineLevel="0" collapsed="false">
      <c r="A46" s="8" t="s">
        <v>50</v>
      </c>
      <c r="B46" s="9" t="n">
        <v>44</v>
      </c>
      <c r="C46" s="10" t="str">
        <f aca="false">REPLACE(A46,(LEN(A46)=18)*2+1,8,"****")</f>
        <v>53****12040513</v>
      </c>
      <c r="D46" s="10" t="str">
        <f aca="false">IF(MOD(MID(A46,17,1),2)=1,"男","女")</f>
        <v>男</v>
      </c>
      <c r="E46" s="9" t="n">
        <v>50.56</v>
      </c>
      <c r="F46" s="11" t="s">
        <v>7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</row>
    <row r="47" s="3" customFormat="true" ht="23" hidden="false" customHeight="true" outlineLevel="0" collapsed="false">
      <c r="A47" s="9" t="s">
        <v>51</v>
      </c>
      <c r="B47" s="9" t="n">
        <v>45</v>
      </c>
      <c r="C47" s="10" t="str">
        <f aca="false">REPLACE(A47,(LEN(A47)=18)*2+1,8,"****")</f>
        <v>53****04160514</v>
      </c>
      <c r="D47" s="10" t="str">
        <f aca="false">IF(MOD(MID(A47,17,1),2)=1,"男","女")</f>
        <v>男</v>
      </c>
      <c r="E47" s="9" t="n">
        <v>50.49</v>
      </c>
      <c r="F47" s="11" t="s">
        <v>7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</row>
    <row r="48" s="3" customFormat="true" ht="23" hidden="false" customHeight="true" outlineLevel="0" collapsed="false">
      <c r="A48" s="8" t="s">
        <v>52</v>
      </c>
      <c r="B48" s="9" t="n">
        <v>46</v>
      </c>
      <c r="C48" s="10" t="str">
        <f aca="false">REPLACE(A48,(LEN(A48)=18)*2+1,8,"****")</f>
        <v>53****07081725</v>
      </c>
      <c r="D48" s="10" t="str">
        <f aca="false">IF(MOD(MID(A48,17,1),2)=1,"男","女")</f>
        <v>女</v>
      </c>
      <c r="E48" s="9" t="n">
        <v>50.44</v>
      </c>
      <c r="F48" s="11" t="s">
        <v>7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</row>
    <row r="49" s="3" customFormat="true" ht="23" hidden="false" customHeight="true" outlineLevel="0" collapsed="false">
      <c r="A49" s="9" t="s">
        <v>53</v>
      </c>
      <c r="B49" s="9" t="n">
        <v>47</v>
      </c>
      <c r="C49" s="10" t="str">
        <f aca="false">REPLACE(A49,(LEN(A49)=18)*2+1,8,"****")</f>
        <v>53****0125052X</v>
      </c>
      <c r="D49" s="10" t="str">
        <f aca="false">IF(MOD(MID(A49,17,1),2)=1,"男","女")</f>
        <v>女</v>
      </c>
      <c r="E49" s="9" t="n">
        <v>50.39</v>
      </c>
      <c r="F49" s="11" t="s">
        <v>7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</row>
    <row r="50" s="3" customFormat="true" ht="23" hidden="false" customHeight="true" outlineLevel="0" collapsed="false">
      <c r="A50" s="10" t="s">
        <v>54</v>
      </c>
      <c r="B50" s="9" t="n">
        <v>48</v>
      </c>
      <c r="C50" s="10" t="str">
        <f aca="false">REPLACE(A50,(LEN(A50)=18)*2+1,8,"****")</f>
        <v>53****12201322</v>
      </c>
      <c r="D50" s="10" t="str">
        <f aca="false">IF(MOD(MID(A50,17,1),2)=1,"男","女")</f>
        <v>女</v>
      </c>
      <c r="E50" s="9" t="n">
        <v>50.34</v>
      </c>
      <c r="F50" s="11" t="s">
        <v>7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</row>
    <row r="51" s="3" customFormat="true" ht="23" hidden="false" customHeight="true" outlineLevel="0" collapsed="false">
      <c r="A51" s="9" t="s">
        <v>55</v>
      </c>
      <c r="B51" s="9" t="n">
        <v>49</v>
      </c>
      <c r="C51" s="10" t="str">
        <f aca="false">REPLACE(A51,(LEN(A51)=18)*2+1,8,"****")</f>
        <v>53****01171324</v>
      </c>
      <c r="D51" s="10" t="str">
        <f aca="false">IF(MOD(MID(A51,17,1),2)=1,"男","女")</f>
        <v>女</v>
      </c>
      <c r="E51" s="9" t="n">
        <v>50.32</v>
      </c>
      <c r="F51" s="11" t="s">
        <v>7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</row>
    <row r="52" s="3" customFormat="true" ht="23" hidden="false" customHeight="true" outlineLevel="0" collapsed="false">
      <c r="A52" s="9" t="s">
        <v>56</v>
      </c>
      <c r="B52" s="9" t="n">
        <v>50</v>
      </c>
      <c r="C52" s="10" t="str">
        <f aca="false">REPLACE(A52,(LEN(A52)=18)*2+1,8,"****")</f>
        <v>53****10202524</v>
      </c>
      <c r="D52" s="10" t="str">
        <f aca="false">IF(MOD(MID(A52,17,1),2)=1,"男","女")</f>
        <v>女</v>
      </c>
      <c r="E52" s="9" t="n">
        <v>50.22</v>
      </c>
      <c r="F52" s="11" t="s">
        <v>7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</row>
    <row r="53" s="3" customFormat="true" ht="23" hidden="false" customHeight="true" outlineLevel="0" collapsed="false">
      <c r="A53" s="9" t="s">
        <v>57</v>
      </c>
      <c r="B53" s="9" t="n">
        <v>51</v>
      </c>
      <c r="C53" s="10" t="str">
        <f aca="false">REPLACE(A53,(LEN(A53)=18)*2+1,8,"****")</f>
        <v>53****02161940</v>
      </c>
      <c r="D53" s="10" t="str">
        <f aca="false">IF(MOD(MID(A53,17,1),2)=1,"男","女")</f>
        <v>女</v>
      </c>
      <c r="E53" s="9" t="n">
        <v>50.08</v>
      </c>
      <c r="F53" s="11" t="s">
        <v>7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</row>
    <row r="54" s="3" customFormat="true" ht="23" hidden="false" customHeight="true" outlineLevel="0" collapsed="false">
      <c r="A54" s="9" t="s">
        <v>58</v>
      </c>
      <c r="B54" s="9" t="n">
        <v>52</v>
      </c>
      <c r="C54" s="10" t="str">
        <f aca="false">REPLACE(A54,(LEN(A54)=18)*2+1,8,"****")</f>
        <v>53****0426154X</v>
      </c>
      <c r="D54" s="10" t="str">
        <f aca="false">IF(MOD(MID(A54,17,1),2)=1,"男","女")</f>
        <v>女</v>
      </c>
      <c r="E54" s="9" t="n">
        <v>49.93</v>
      </c>
      <c r="F54" s="11" t="s">
        <v>7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</row>
    <row r="55" s="3" customFormat="true" ht="23" hidden="false" customHeight="true" outlineLevel="0" collapsed="false">
      <c r="A55" s="9" t="s">
        <v>59</v>
      </c>
      <c r="B55" s="9" t="n">
        <v>53</v>
      </c>
      <c r="C55" s="10" t="str">
        <f aca="false">REPLACE(A55,(LEN(A55)=18)*2+1,8,"****")</f>
        <v>53****08050926</v>
      </c>
      <c r="D55" s="10" t="str">
        <f aca="false">IF(MOD(MID(A55,17,1),2)=1,"男","女")</f>
        <v>女</v>
      </c>
      <c r="E55" s="9" t="n">
        <v>49.77</v>
      </c>
      <c r="F55" s="11" t="s">
        <v>7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</row>
    <row r="56" s="3" customFormat="true" ht="23" hidden="false" customHeight="true" outlineLevel="0" collapsed="false">
      <c r="A56" s="9" t="s">
        <v>60</v>
      </c>
      <c r="B56" s="9" t="n">
        <v>54</v>
      </c>
      <c r="C56" s="10" t="str">
        <f aca="false">REPLACE(A56,(LEN(A56)=18)*2+1,8,"****")</f>
        <v>53****01051149</v>
      </c>
      <c r="D56" s="10" t="str">
        <f aca="false">IF(MOD(MID(A56,17,1),2)=1,"男","女")</f>
        <v>女</v>
      </c>
      <c r="E56" s="9" t="n">
        <v>49.72</v>
      </c>
      <c r="F56" s="11" t="s">
        <v>7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</row>
    <row r="57" s="3" customFormat="true" ht="23" hidden="false" customHeight="true" outlineLevel="0" collapsed="false">
      <c r="A57" s="9" t="s">
        <v>61</v>
      </c>
      <c r="B57" s="9" t="n">
        <v>55</v>
      </c>
      <c r="C57" s="10" t="str">
        <f aca="false">REPLACE(A57,(LEN(A57)=18)*2+1,8,"****")</f>
        <v>53****08010921</v>
      </c>
      <c r="D57" s="10" t="str">
        <f aca="false">IF(MOD(MID(A57,17,1),2)=1,"男","女")</f>
        <v>女</v>
      </c>
      <c r="E57" s="9" t="n">
        <v>49.68</v>
      </c>
      <c r="F57" s="11" t="s">
        <v>7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</row>
    <row r="58" s="3" customFormat="true" ht="23" hidden="false" customHeight="true" outlineLevel="0" collapsed="false">
      <c r="A58" s="9" t="s">
        <v>62</v>
      </c>
      <c r="B58" s="9" t="n">
        <v>56</v>
      </c>
      <c r="C58" s="10" t="str">
        <f aca="false">REPLACE(A58,(LEN(A58)=18)*2+1,8,"****")</f>
        <v>53****06100325</v>
      </c>
      <c r="D58" s="10" t="str">
        <f aca="false">IF(MOD(MID(A58,17,1),2)=1,"男","女")</f>
        <v>女</v>
      </c>
      <c r="E58" s="9" t="n">
        <v>49.61</v>
      </c>
      <c r="F58" s="11" t="s">
        <v>7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</row>
    <row r="59" s="3" customFormat="true" ht="23" hidden="false" customHeight="true" outlineLevel="0" collapsed="false">
      <c r="A59" s="9" t="s">
        <v>63</v>
      </c>
      <c r="B59" s="9" t="n">
        <v>57</v>
      </c>
      <c r="C59" s="10" t="str">
        <f aca="false">REPLACE(A59,(LEN(A59)=18)*2+1,8,"****")</f>
        <v>53****03170320</v>
      </c>
      <c r="D59" s="10" t="str">
        <f aca="false">IF(MOD(MID(A59,17,1),2)=1,"男","女")</f>
        <v>女</v>
      </c>
      <c r="E59" s="9" t="n">
        <v>49.45</v>
      </c>
      <c r="F59" s="11" t="s">
        <v>7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</row>
    <row r="60" s="3" customFormat="true" ht="23" hidden="false" customHeight="true" outlineLevel="0" collapsed="false">
      <c r="A60" s="9" t="s">
        <v>64</v>
      </c>
      <c r="B60" s="9" t="n">
        <v>58</v>
      </c>
      <c r="C60" s="10" t="str">
        <f aca="false">REPLACE(A60,(LEN(A60)=18)*2+1,8,"****")</f>
        <v>53****10250943</v>
      </c>
      <c r="D60" s="10" t="str">
        <f aca="false">IF(MOD(MID(A60,17,1),2)=1,"男","女")</f>
        <v>女</v>
      </c>
      <c r="E60" s="9" t="n">
        <v>49.43</v>
      </c>
      <c r="F60" s="11" t="s">
        <v>7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</row>
    <row r="61" s="3" customFormat="true" ht="23" hidden="false" customHeight="true" outlineLevel="0" collapsed="false">
      <c r="A61" s="8" t="s">
        <v>65</v>
      </c>
      <c r="B61" s="9" t="n">
        <v>59</v>
      </c>
      <c r="C61" s="10" t="str">
        <f aca="false">REPLACE(A61,(LEN(A61)=18)*2+1,8,"****")</f>
        <v>53****08170716</v>
      </c>
      <c r="D61" s="10" t="str">
        <f aca="false">IF(MOD(MID(A61,17,1),2)=1,"男","女")</f>
        <v>男</v>
      </c>
      <c r="E61" s="9" t="n">
        <v>49.38</v>
      </c>
      <c r="F61" s="11" t="s">
        <v>7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</row>
    <row r="62" s="3" customFormat="true" ht="23" hidden="false" customHeight="true" outlineLevel="0" collapsed="false">
      <c r="A62" s="9" t="s">
        <v>66</v>
      </c>
      <c r="B62" s="9" t="n">
        <v>60</v>
      </c>
      <c r="C62" s="10" t="str">
        <f aca="false">REPLACE(A62,(LEN(A62)=18)*2+1,8,"****")</f>
        <v>53****07182529</v>
      </c>
      <c r="D62" s="10" t="str">
        <f aca="false">IF(MOD(MID(A62,17,1),2)=1,"男","女")</f>
        <v>女</v>
      </c>
      <c r="E62" s="9" t="n">
        <v>49.31</v>
      </c>
      <c r="F62" s="11" t="s">
        <v>7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</row>
    <row r="63" s="3" customFormat="true" ht="23" hidden="false" customHeight="true" outlineLevel="0" collapsed="false">
      <c r="A63" s="9" t="s">
        <v>67</v>
      </c>
      <c r="B63" s="9" t="n">
        <v>60</v>
      </c>
      <c r="C63" s="10" t="str">
        <f aca="false">REPLACE(A63,(LEN(A63)=18)*2+1,8,"****")</f>
        <v>53****05220322</v>
      </c>
      <c r="D63" s="10" t="str">
        <f aca="false">IF(MOD(MID(A63,17,1),2)=1,"男","女")</f>
        <v>女</v>
      </c>
      <c r="E63" s="9" t="n">
        <v>49.31</v>
      </c>
      <c r="F63" s="11" t="s">
        <v>7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</row>
    <row r="64" s="3" customFormat="true" ht="23" hidden="false" customHeight="true" outlineLevel="0" collapsed="false">
      <c r="A64" s="9" t="s">
        <v>68</v>
      </c>
      <c r="B64" s="9" t="n">
        <v>62</v>
      </c>
      <c r="C64" s="10" t="str">
        <f aca="false">REPLACE(A64,(LEN(A64)=18)*2+1,8,"****")</f>
        <v>53****12101324</v>
      </c>
      <c r="D64" s="10" t="str">
        <f aca="false">IF(MOD(MID(A64,17,1),2)=1,"男","女")</f>
        <v>女</v>
      </c>
      <c r="E64" s="9" t="n">
        <v>49.26</v>
      </c>
      <c r="F64" s="11" t="s">
        <v>7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</row>
    <row r="65" s="3" customFormat="true" ht="23" hidden="false" customHeight="true" outlineLevel="0" collapsed="false">
      <c r="A65" s="9" t="s">
        <v>69</v>
      </c>
      <c r="B65" s="9" t="n">
        <v>63</v>
      </c>
      <c r="C65" s="10" t="str">
        <f aca="false">REPLACE(A65,(LEN(A65)=18)*2+1,8,"****")</f>
        <v>53****04030323</v>
      </c>
      <c r="D65" s="10" t="str">
        <f aca="false">IF(MOD(MID(A65,17,1),2)=1,"男","女")</f>
        <v>女</v>
      </c>
      <c r="E65" s="9" t="n">
        <v>49.1</v>
      </c>
      <c r="F65" s="11" t="s">
        <v>7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3" customFormat="true" ht="23" hidden="false" customHeight="true" outlineLevel="0" collapsed="false">
      <c r="A66" s="9" t="s">
        <v>70</v>
      </c>
      <c r="B66" s="9" t="n">
        <v>64</v>
      </c>
      <c r="C66" s="10" t="str">
        <f aca="false">REPLACE(A66,(LEN(A66)=18)*2+1,8,"****")</f>
        <v>53****02232528</v>
      </c>
      <c r="D66" s="10" t="str">
        <f aca="false">IF(MOD(MID(A66,17,1),2)=1,"男","女")</f>
        <v>女</v>
      </c>
      <c r="E66" s="9" t="n">
        <v>49.04</v>
      </c>
      <c r="F66" s="11" t="s">
        <v>7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</row>
    <row r="67" s="3" customFormat="true" ht="23" hidden="false" customHeight="true" outlineLevel="0" collapsed="false">
      <c r="A67" s="9" t="s">
        <v>71</v>
      </c>
      <c r="B67" s="9" t="n">
        <v>65</v>
      </c>
      <c r="C67" s="10" t="str">
        <f aca="false">REPLACE(A67,(LEN(A67)=18)*2+1,8,"****")</f>
        <v>53****1230253X</v>
      </c>
      <c r="D67" s="10" t="str">
        <f aca="false">IF(MOD(MID(A67,17,1),2)=1,"男","女")</f>
        <v>男</v>
      </c>
      <c r="E67" s="9" t="n">
        <v>48.9</v>
      </c>
      <c r="F67" s="11" t="s">
        <v>7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</row>
    <row r="68" s="3" customFormat="true" ht="23" hidden="false" customHeight="true" outlineLevel="0" collapsed="false">
      <c r="A68" s="8" t="s">
        <v>72</v>
      </c>
      <c r="B68" s="9" t="n">
        <v>66</v>
      </c>
      <c r="C68" s="10" t="str">
        <f aca="false">REPLACE(A68,(LEN(A68)=18)*2+1,8,"****")</f>
        <v>53****04260320</v>
      </c>
      <c r="D68" s="10" t="str">
        <f aca="false">IF(MOD(MID(A68,17,1),2)=1,"男","女")</f>
        <v>女</v>
      </c>
      <c r="E68" s="9" t="n">
        <v>48.7</v>
      </c>
      <c r="F68" s="11" t="s">
        <v>7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</row>
    <row r="69" s="3" customFormat="true" ht="23" hidden="false" customHeight="true" outlineLevel="0" collapsed="false">
      <c r="A69" s="9" t="s">
        <v>73</v>
      </c>
      <c r="B69" s="9" t="n">
        <v>67</v>
      </c>
      <c r="C69" s="10" t="str">
        <f aca="false">REPLACE(A69,(LEN(A69)=18)*2+1,8,"****")</f>
        <v>53****03140324</v>
      </c>
      <c r="D69" s="10" t="str">
        <f aca="false">IF(MOD(MID(A69,17,1),2)=1,"男","女")</f>
        <v>女</v>
      </c>
      <c r="E69" s="9" t="n">
        <v>48.59</v>
      </c>
      <c r="F69" s="11" t="s">
        <v>7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</row>
    <row r="70" s="3" customFormat="true" ht="23" hidden="false" customHeight="true" outlineLevel="0" collapsed="false">
      <c r="A70" s="9" t="s">
        <v>74</v>
      </c>
      <c r="B70" s="9" t="n">
        <v>68</v>
      </c>
      <c r="C70" s="10" t="str">
        <f aca="false">REPLACE(A70,(LEN(A70)=18)*2+1,8,"****")</f>
        <v>53****04011315</v>
      </c>
      <c r="D70" s="10" t="str">
        <f aca="false">IF(MOD(MID(A70,17,1),2)=1,"男","女")</f>
        <v>男</v>
      </c>
      <c r="E70" s="9" t="n">
        <v>48.44</v>
      </c>
      <c r="F70" s="11" t="s">
        <v>7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</row>
    <row r="71" s="3" customFormat="true" ht="23" hidden="false" customHeight="true" outlineLevel="0" collapsed="false">
      <c r="A71" s="9" t="s">
        <v>75</v>
      </c>
      <c r="B71" s="9" t="n">
        <v>69</v>
      </c>
      <c r="C71" s="10" t="str">
        <f aca="false">REPLACE(A71,(LEN(A71)=18)*2+1,8,"****")</f>
        <v>53****09090024</v>
      </c>
      <c r="D71" s="10" t="str">
        <f aca="false">IF(MOD(MID(A71,17,1),2)=1,"男","女")</f>
        <v>女</v>
      </c>
      <c r="E71" s="9" t="n">
        <v>48.39</v>
      </c>
      <c r="F71" s="11" t="s">
        <v>7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</row>
    <row r="72" s="3" customFormat="true" ht="23" hidden="false" customHeight="true" outlineLevel="0" collapsed="false">
      <c r="A72" s="9" t="s">
        <v>76</v>
      </c>
      <c r="B72" s="9" t="n">
        <v>70</v>
      </c>
      <c r="C72" s="10" t="str">
        <f aca="false">REPLACE(A72,(LEN(A72)=18)*2+1,8,"****")</f>
        <v>53****07181921</v>
      </c>
      <c r="D72" s="10" t="str">
        <f aca="false">IF(MOD(MID(A72,17,1),2)=1,"男","女")</f>
        <v>女</v>
      </c>
      <c r="E72" s="9" t="n">
        <v>48.33</v>
      </c>
      <c r="F72" s="11" t="s">
        <v>7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</row>
    <row r="73" s="3" customFormat="true" ht="23" hidden="false" customHeight="true" outlineLevel="0" collapsed="false">
      <c r="A73" s="9" t="s">
        <v>77</v>
      </c>
      <c r="B73" s="9" t="n">
        <v>71</v>
      </c>
      <c r="C73" s="10" t="str">
        <f aca="false">REPLACE(A73,(LEN(A73)=18)*2+1,8,"****")</f>
        <v>53****03051118</v>
      </c>
      <c r="D73" s="10" t="str">
        <f aca="false">IF(MOD(MID(A73,17,1),2)=1,"男","女")</f>
        <v>男</v>
      </c>
      <c r="E73" s="9" t="n">
        <v>48.28</v>
      </c>
      <c r="F73" s="11" t="s">
        <v>7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</row>
    <row r="74" s="3" customFormat="true" ht="23" hidden="false" customHeight="true" outlineLevel="0" collapsed="false">
      <c r="A74" s="8" t="s">
        <v>78</v>
      </c>
      <c r="B74" s="9" t="n">
        <v>72</v>
      </c>
      <c r="C74" s="10" t="str">
        <f aca="false">REPLACE(A74,(LEN(A74)=18)*2+1,8,"****")</f>
        <v>53****08170013</v>
      </c>
      <c r="D74" s="10" t="str">
        <f aca="false">IF(MOD(MID(A74,17,1),2)=1,"男","女")</f>
        <v>男</v>
      </c>
      <c r="E74" s="9" t="n">
        <v>48.22</v>
      </c>
      <c r="F74" s="11" t="s">
        <v>7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</row>
    <row r="75" s="3" customFormat="true" ht="23" hidden="false" customHeight="true" outlineLevel="0" collapsed="false">
      <c r="A75" s="9" t="s">
        <v>79</v>
      </c>
      <c r="B75" s="9" t="n">
        <v>73</v>
      </c>
      <c r="C75" s="10" t="str">
        <f aca="false">REPLACE(A75,(LEN(A75)=18)*2+1,8,"****")</f>
        <v>53****05180020</v>
      </c>
      <c r="D75" s="10" t="str">
        <f aca="false">IF(MOD(MID(A75,17,1),2)=1,"男","女")</f>
        <v>女</v>
      </c>
      <c r="E75" s="9" t="n">
        <v>48.14</v>
      </c>
      <c r="F75" s="11" t="s">
        <v>7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</row>
    <row r="76" s="3" customFormat="true" ht="23" hidden="false" customHeight="true" outlineLevel="0" collapsed="false">
      <c r="A76" s="8" t="s">
        <v>80</v>
      </c>
      <c r="B76" s="9" t="n">
        <v>74</v>
      </c>
      <c r="C76" s="10" t="str">
        <f aca="false">REPLACE(A76,(LEN(A76)=18)*2+1,8,"****")</f>
        <v>53****10220722</v>
      </c>
      <c r="D76" s="10" t="str">
        <f aca="false">IF(MOD(MID(A76,17,1),2)=1,"男","女")</f>
        <v>女</v>
      </c>
      <c r="E76" s="9" t="n">
        <v>48.09</v>
      </c>
      <c r="F76" s="11" t="s">
        <v>7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</row>
    <row r="77" s="3" customFormat="true" ht="23" hidden="false" customHeight="true" outlineLevel="0" collapsed="false">
      <c r="A77" s="9" t="s">
        <v>81</v>
      </c>
      <c r="B77" s="9" t="n">
        <v>75</v>
      </c>
      <c r="C77" s="10" t="str">
        <f aca="false">REPLACE(A77,(LEN(A77)=18)*2+1,8,"****")</f>
        <v>53****10100526</v>
      </c>
      <c r="D77" s="10" t="str">
        <f aca="false">IF(MOD(MID(A77,17,1),2)=1,"男","女")</f>
        <v>女</v>
      </c>
      <c r="E77" s="9" t="n">
        <v>48.03</v>
      </c>
      <c r="F77" s="11" t="s">
        <v>7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</row>
    <row r="78" s="3" customFormat="true" ht="23" hidden="false" customHeight="true" outlineLevel="0" collapsed="false">
      <c r="A78" s="9" t="s">
        <v>82</v>
      </c>
      <c r="B78" s="9" t="n">
        <v>76</v>
      </c>
      <c r="C78" s="10" t="str">
        <f aca="false">REPLACE(A78,(LEN(A78)=18)*2+1,8,"****")</f>
        <v>53****01101115</v>
      </c>
      <c r="D78" s="10" t="str">
        <f aca="false">IF(MOD(MID(A78,17,1),2)=1,"男","女")</f>
        <v>男</v>
      </c>
      <c r="E78" s="9" t="n">
        <v>47.93</v>
      </c>
      <c r="F78" s="11" t="s">
        <v>7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</row>
    <row r="79" s="3" customFormat="true" ht="23" hidden="false" customHeight="true" outlineLevel="0" collapsed="false">
      <c r="A79" s="9" t="s">
        <v>83</v>
      </c>
      <c r="B79" s="9" t="n">
        <v>77</v>
      </c>
      <c r="C79" s="10" t="str">
        <f aca="false">REPLACE(A79,(LEN(A79)=18)*2+1,8,"****")</f>
        <v>53****09170014</v>
      </c>
      <c r="D79" s="10" t="str">
        <f aca="false">IF(MOD(MID(A79,17,1),2)=1,"男","女")</f>
        <v>男</v>
      </c>
      <c r="E79" s="9" t="n">
        <v>47.84</v>
      </c>
      <c r="F79" s="11" t="s">
        <v>7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</row>
    <row r="80" s="3" customFormat="true" ht="23" hidden="false" customHeight="true" outlineLevel="0" collapsed="false">
      <c r="A80" s="9" t="s">
        <v>84</v>
      </c>
      <c r="B80" s="9" t="n">
        <v>78</v>
      </c>
      <c r="C80" s="10" t="str">
        <f aca="false">REPLACE(A80,(LEN(A80)=18)*2+1,8,"****")</f>
        <v>53****11280044</v>
      </c>
      <c r="D80" s="10" t="str">
        <f aca="false">IF(MOD(MID(A80,17,1),2)=1,"男","女")</f>
        <v>女</v>
      </c>
      <c r="E80" s="9" t="n">
        <v>47.72</v>
      </c>
      <c r="F80" s="11" t="s">
        <v>7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</row>
    <row r="81" s="3" customFormat="true" ht="23" hidden="false" customHeight="true" outlineLevel="0" collapsed="false">
      <c r="A81" s="9" t="s">
        <v>85</v>
      </c>
      <c r="B81" s="9" t="n">
        <v>78</v>
      </c>
      <c r="C81" s="10" t="str">
        <f aca="false">REPLACE(A81,(LEN(A81)=18)*2+1,8,"****")</f>
        <v>53****10300713</v>
      </c>
      <c r="D81" s="10" t="str">
        <f aca="false">IF(MOD(MID(A81,17,1),2)=1,"男","女")</f>
        <v>男</v>
      </c>
      <c r="E81" s="9" t="n">
        <v>47.72</v>
      </c>
      <c r="F81" s="11" t="s">
        <v>7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</row>
    <row r="82" s="3" customFormat="true" ht="23" hidden="false" customHeight="true" outlineLevel="0" collapsed="false">
      <c r="A82" s="9" t="s">
        <v>86</v>
      </c>
      <c r="B82" s="9" t="n">
        <v>78</v>
      </c>
      <c r="C82" s="10" t="str">
        <f aca="false">REPLACE(A82,(LEN(A82)=18)*2+1,8,"****")</f>
        <v>53****03080920</v>
      </c>
      <c r="D82" s="10" t="str">
        <f aca="false">IF(MOD(MID(A82,17,1),2)=1,"男","女")</f>
        <v>女</v>
      </c>
      <c r="E82" s="9" t="n">
        <v>47.72</v>
      </c>
      <c r="F82" s="11" t="s">
        <v>7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</row>
    <row r="83" s="3" customFormat="true" ht="23" hidden="false" customHeight="true" outlineLevel="0" collapsed="false">
      <c r="A83" s="9" t="s">
        <v>87</v>
      </c>
      <c r="B83" s="9" t="n">
        <v>81</v>
      </c>
      <c r="C83" s="10" t="str">
        <f aca="false">REPLACE(A83,(LEN(A83)=18)*2+1,8,"****")</f>
        <v>53****1101191X</v>
      </c>
      <c r="D83" s="10" t="str">
        <f aca="false">IF(MOD(MID(A83,17,1),2)=1,"男","女")</f>
        <v>男</v>
      </c>
      <c r="E83" s="9" t="n">
        <v>47.67</v>
      </c>
      <c r="F83" s="11" t="s">
        <v>7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</row>
    <row r="84" s="3" customFormat="true" ht="23" hidden="false" customHeight="true" outlineLevel="0" collapsed="false">
      <c r="A84" s="9" t="s">
        <v>88</v>
      </c>
      <c r="B84" s="9" t="n">
        <v>82</v>
      </c>
      <c r="C84" s="10" t="str">
        <f aca="false">REPLACE(A84,(LEN(A84)=18)*2+1,8,"****")</f>
        <v>53****11251139</v>
      </c>
      <c r="D84" s="10" t="str">
        <f aca="false">IF(MOD(MID(A84,17,1),2)=1,"男","女")</f>
        <v>男</v>
      </c>
      <c r="E84" s="9" t="n">
        <v>47.62</v>
      </c>
      <c r="F84" s="11" t="s">
        <v>7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</row>
    <row r="85" s="3" customFormat="true" ht="23" hidden="false" customHeight="true" outlineLevel="0" collapsed="false">
      <c r="A85" s="9" t="s">
        <v>89</v>
      </c>
      <c r="B85" s="9" t="n">
        <v>83</v>
      </c>
      <c r="C85" s="10" t="str">
        <f aca="false">REPLACE(A85,(LEN(A85)=18)*2+1,8,"****")</f>
        <v>53****04040023</v>
      </c>
      <c r="D85" s="10" t="str">
        <f aca="false">IF(MOD(MID(A85,17,1),2)=1,"男","女")</f>
        <v>女</v>
      </c>
      <c r="E85" s="9" t="n">
        <v>47.59</v>
      </c>
      <c r="F85" s="11" t="s">
        <v>7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</row>
    <row r="86" s="3" customFormat="true" ht="23" hidden="false" customHeight="true" outlineLevel="0" collapsed="false">
      <c r="A86" s="9" t="s">
        <v>90</v>
      </c>
      <c r="B86" s="9" t="n">
        <v>84</v>
      </c>
      <c r="C86" s="10" t="str">
        <f aca="false">REPLACE(A86,(LEN(A86)=18)*2+1,8,"****")</f>
        <v>53****08121128</v>
      </c>
      <c r="D86" s="10" t="str">
        <f aca="false">IF(MOD(MID(A86,17,1),2)=1,"男","女")</f>
        <v>女</v>
      </c>
      <c r="E86" s="9" t="n">
        <v>47.56</v>
      </c>
      <c r="F86" s="11" t="s">
        <v>7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</row>
    <row r="87" s="3" customFormat="true" ht="23" hidden="false" customHeight="true" outlineLevel="0" collapsed="false">
      <c r="A87" s="9" t="s">
        <v>91</v>
      </c>
      <c r="B87" s="9" t="n">
        <v>85</v>
      </c>
      <c r="C87" s="10" t="str">
        <f aca="false">REPLACE(A87,(LEN(A87)=18)*2+1,8,"****")</f>
        <v>53****03030013</v>
      </c>
      <c r="D87" s="10" t="str">
        <f aca="false">IF(MOD(MID(A87,17,1),2)=1,"男","女")</f>
        <v>男</v>
      </c>
      <c r="E87" s="9" t="n">
        <v>47.41</v>
      </c>
      <c r="F87" s="11" t="s">
        <v>7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</row>
    <row r="88" s="3" customFormat="true" ht="23" hidden="false" customHeight="true" outlineLevel="0" collapsed="false">
      <c r="A88" s="9" t="s">
        <v>92</v>
      </c>
      <c r="B88" s="9" t="n">
        <v>86</v>
      </c>
      <c r="C88" s="10" t="str">
        <f aca="false">REPLACE(A88,(LEN(A88)=18)*2+1,8,"****")</f>
        <v>53****02151160</v>
      </c>
      <c r="D88" s="10" t="str">
        <f aca="false">IF(MOD(MID(A88,17,1),2)=1,"男","女")</f>
        <v>女</v>
      </c>
      <c r="E88" s="9" t="n">
        <v>47.39</v>
      </c>
      <c r="F88" s="11" t="s">
        <v>7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</row>
    <row r="89" s="3" customFormat="true" ht="23" hidden="false" customHeight="true" outlineLevel="0" collapsed="false">
      <c r="A89" s="9" t="s">
        <v>93</v>
      </c>
      <c r="B89" s="9" t="n">
        <v>87</v>
      </c>
      <c r="C89" s="10" t="str">
        <f aca="false">REPLACE(A89,(LEN(A89)=18)*2+1,8,"****")</f>
        <v>53****0307032X</v>
      </c>
      <c r="D89" s="10" t="str">
        <f aca="false">IF(MOD(MID(A89,17,1),2)=1,"男","女")</f>
        <v>女</v>
      </c>
      <c r="E89" s="9" t="n">
        <v>47.26</v>
      </c>
      <c r="F89" s="11" t="s">
        <v>7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</row>
    <row r="90" s="3" customFormat="true" ht="23" hidden="false" customHeight="true" outlineLevel="0" collapsed="false">
      <c r="A90" s="9" t="s">
        <v>94</v>
      </c>
      <c r="B90" s="9" t="n">
        <v>88</v>
      </c>
      <c r="C90" s="10" t="str">
        <f aca="false">REPLACE(A90,(LEN(A90)=18)*2+1,8,"****")</f>
        <v>53****07270326</v>
      </c>
      <c r="D90" s="10" t="str">
        <f aca="false">IF(MOD(MID(A90,17,1),2)=1,"男","女")</f>
        <v>女</v>
      </c>
      <c r="E90" s="9" t="n">
        <v>47.25</v>
      </c>
      <c r="F90" s="11" t="s">
        <v>7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</row>
    <row r="91" s="3" customFormat="true" ht="23" hidden="false" customHeight="true" outlineLevel="0" collapsed="false">
      <c r="A91" s="8" t="s">
        <v>95</v>
      </c>
      <c r="B91" s="9" t="n">
        <v>89</v>
      </c>
      <c r="C91" s="10" t="str">
        <f aca="false">REPLACE(A91,(LEN(A91)=18)*2+1,8,"****")</f>
        <v>53****03160728</v>
      </c>
      <c r="D91" s="10" t="str">
        <f aca="false">IF(MOD(MID(A91,17,1),2)=1,"男","女")</f>
        <v>女</v>
      </c>
      <c r="E91" s="9" t="n">
        <v>47.21</v>
      </c>
      <c r="F91" s="11" t="s">
        <v>7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</row>
    <row r="92" s="3" customFormat="true" ht="23" hidden="false" customHeight="true" outlineLevel="0" collapsed="false">
      <c r="A92" s="8" t="s">
        <v>96</v>
      </c>
      <c r="B92" s="9" t="n">
        <v>90</v>
      </c>
      <c r="C92" s="10" t="str">
        <f aca="false">REPLACE(A92,(LEN(A92)=18)*2+1,8,"****")</f>
        <v>53****06061747</v>
      </c>
      <c r="D92" s="10" t="str">
        <f aca="false">IF(MOD(MID(A92,17,1),2)=1,"男","女")</f>
        <v>女</v>
      </c>
      <c r="E92" s="9" t="n">
        <v>47.16</v>
      </c>
      <c r="F92" s="11" t="s">
        <v>7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</row>
    <row r="93" s="3" customFormat="true" ht="23" hidden="false" customHeight="true" outlineLevel="0" collapsed="false">
      <c r="A93" s="8" t="s">
        <v>97</v>
      </c>
      <c r="B93" s="9" t="n">
        <v>91</v>
      </c>
      <c r="C93" s="10" t="str">
        <f aca="false">REPLACE(A93,(LEN(A93)=18)*2+1,8,"****")</f>
        <v>53****08164223</v>
      </c>
      <c r="D93" s="10" t="str">
        <f aca="false">IF(MOD(MID(A93,17,1),2)=1,"男","女")</f>
        <v>女</v>
      </c>
      <c r="E93" s="9" t="n">
        <v>47.11</v>
      </c>
      <c r="F93" s="11" t="s">
        <v>7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</row>
    <row r="94" s="3" customFormat="true" ht="23" hidden="false" customHeight="true" outlineLevel="0" collapsed="false">
      <c r="A94" s="9" t="s">
        <v>98</v>
      </c>
      <c r="B94" s="9" t="n">
        <v>92</v>
      </c>
      <c r="C94" s="10" t="str">
        <f aca="false">REPLACE(A94,(LEN(A94)=18)*2+1,8,"****")</f>
        <v>53****03281127</v>
      </c>
      <c r="D94" s="10" t="str">
        <f aca="false">IF(MOD(MID(A94,17,1),2)=1,"男","女")</f>
        <v>女</v>
      </c>
      <c r="E94" s="9" t="n">
        <v>47.1</v>
      </c>
      <c r="F94" s="11" t="s">
        <v>7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</row>
    <row r="95" s="3" customFormat="true" ht="23" hidden="false" customHeight="true" outlineLevel="0" collapsed="false">
      <c r="A95" s="8" t="s">
        <v>99</v>
      </c>
      <c r="B95" s="9" t="n">
        <v>93</v>
      </c>
      <c r="C95" s="10" t="str">
        <f aca="false">REPLACE(A95,(LEN(A95)=18)*2+1,8,"****")</f>
        <v>53****06200017</v>
      </c>
      <c r="D95" s="10" t="str">
        <f aca="false">IF(MOD(MID(A95,17,1),2)=1,"男","女")</f>
        <v>男</v>
      </c>
      <c r="E95" s="9" t="n">
        <v>46.95</v>
      </c>
      <c r="F95" s="11" t="s">
        <v>7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</row>
    <row r="96" s="3" customFormat="true" ht="23" hidden="false" customHeight="true" outlineLevel="0" collapsed="false">
      <c r="A96" s="9" t="s">
        <v>100</v>
      </c>
      <c r="B96" s="9" t="n">
        <v>94</v>
      </c>
      <c r="C96" s="10" t="str">
        <f aca="false">REPLACE(A96,(LEN(A96)=18)*2+1,8,"****")</f>
        <v>53****1121152X</v>
      </c>
      <c r="D96" s="10" t="str">
        <f aca="false">IF(MOD(MID(A96,17,1),2)=1,"男","女")</f>
        <v>女</v>
      </c>
      <c r="E96" s="9" t="n">
        <v>46.87</v>
      </c>
      <c r="F96" s="11" t="s">
        <v>7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</row>
    <row r="97" s="3" customFormat="true" ht="23" hidden="false" customHeight="true" outlineLevel="0" collapsed="false">
      <c r="A97" s="9" t="s">
        <v>101</v>
      </c>
      <c r="B97" s="9" t="n">
        <v>95</v>
      </c>
      <c r="C97" s="10" t="str">
        <f aca="false">REPLACE(A97,(LEN(A97)=18)*2+1,8,"****")</f>
        <v>53****01201327</v>
      </c>
      <c r="D97" s="10" t="str">
        <f aca="false">IF(MOD(MID(A97,17,1),2)=1,"男","女")</f>
        <v>女</v>
      </c>
      <c r="E97" s="9" t="n">
        <v>46.85</v>
      </c>
      <c r="F97" s="11" t="s">
        <v>7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</row>
    <row r="98" s="3" customFormat="true" ht="23" hidden="false" customHeight="true" outlineLevel="0" collapsed="false">
      <c r="A98" s="9" t="s">
        <v>102</v>
      </c>
      <c r="B98" s="9" t="n">
        <v>96</v>
      </c>
      <c r="C98" s="10" t="str">
        <f aca="false">REPLACE(A98,(LEN(A98)=18)*2+1,8,"****")</f>
        <v>53****03240325</v>
      </c>
      <c r="D98" s="10" t="str">
        <f aca="false">IF(MOD(MID(A98,17,1),2)=1,"男","女")</f>
        <v>女</v>
      </c>
      <c r="E98" s="9" t="n">
        <v>46.65</v>
      </c>
      <c r="F98" s="11" t="s">
        <v>7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</row>
    <row r="99" s="3" customFormat="true" ht="23" hidden="false" customHeight="true" outlineLevel="0" collapsed="false">
      <c r="A99" s="8" t="s">
        <v>103</v>
      </c>
      <c r="B99" s="9" t="n">
        <v>97</v>
      </c>
      <c r="C99" s="10" t="str">
        <f aca="false">REPLACE(A99,(LEN(A99)=18)*2+1,8,"****")</f>
        <v>53****11271722</v>
      </c>
      <c r="D99" s="10" t="str">
        <f aca="false">IF(MOD(MID(A99,17,1),2)=1,"男","女")</f>
        <v>女</v>
      </c>
      <c r="E99" s="9" t="n">
        <v>46.4</v>
      </c>
      <c r="F99" s="11" t="s">
        <v>7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</row>
    <row r="100" s="3" customFormat="true" ht="23" hidden="false" customHeight="true" outlineLevel="0" collapsed="false">
      <c r="A100" s="9" t="s">
        <v>104</v>
      </c>
      <c r="B100" s="9" t="n">
        <v>98</v>
      </c>
      <c r="C100" s="10" t="str">
        <f aca="false">REPLACE(A100,(LEN(A100)=18)*2+1,8,"****")</f>
        <v>53****09160921</v>
      </c>
      <c r="D100" s="10" t="str">
        <f aca="false">IF(MOD(MID(A100,17,1),2)=1,"男","女")</f>
        <v>女</v>
      </c>
      <c r="E100" s="9" t="n">
        <v>46.35</v>
      </c>
      <c r="F100" s="11" t="s">
        <v>7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</row>
    <row r="101" s="3" customFormat="true" ht="23" hidden="false" customHeight="true" outlineLevel="0" collapsed="false">
      <c r="A101" s="10" t="s">
        <v>105</v>
      </c>
      <c r="B101" s="9" t="n">
        <v>99</v>
      </c>
      <c r="C101" s="10" t="str">
        <f aca="false">REPLACE(A101,(LEN(A101)=18)*2+1,8,"****")</f>
        <v>53****0117184X</v>
      </c>
      <c r="D101" s="10" t="str">
        <f aca="false">IF(MOD(MID(A101,17,1),2)=1,"男","女")</f>
        <v>女</v>
      </c>
      <c r="E101" s="9" t="n">
        <v>46.31</v>
      </c>
      <c r="F101" s="11" t="s">
        <v>7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</row>
    <row r="102" s="3" customFormat="true" ht="23" hidden="false" customHeight="true" outlineLevel="0" collapsed="false">
      <c r="A102" s="8" t="s">
        <v>106</v>
      </c>
      <c r="B102" s="9" t="n">
        <v>100</v>
      </c>
      <c r="C102" s="10" t="str">
        <f aca="false">REPLACE(A102,(LEN(A102)=18)*2+1,8,"****")</f>
        <v>53****1005001X</v>
      </c>
      <c r="D102" s="10" t="str">
        <f aca="false">IF(MOD(MID(A102,17,1),2)=1,"男","女")</f>
        <v>男</v>
      </c>
      <c r="E102" s="9" t="n">
        <v>46.25</v>
      </c>
      <c r="F102" s="11" t="s">
        <v>7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</row>
    <row r="103" s="3" customFormat="true" ht="23" hidden="false" customHeight="true" outlineLevel="0" collapsed="false">
      <c r="A103" s="9" t="s">
        <v>107</v>
      </c>
      <c r="B103" s="9" t="n">
        <v>101</v>
      </c>
      <c r="C103" s="10" t="str">
        <f aca="false">REPLACE(A103,(LEN(A103)=18)*2+1,8,"****")</f>
        <v>53****10211124</v>
      </c>
      <c r="D103" s="10" t="str">
        <f aca="false">IF(MOD(MID(A103,17,1),2)=1,"男","女")</f>
        <v>女</v>
      </c>
      <c r="E103" s="9" t="n">
        <v>46.23</v>
      </c>
      <c r="F103" s="11" t="s">
        <v>7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</row>
    <row r="104" s="3" customFormat="true" ht="23" hidden="false" customHeight="true" outlineLevel="0" collapsed="false">
      <c r="A104" s="8" t="s">
        <v>108</v>
      </c>
      <c r="B104" s="9" t="n">
        <v>102</v>
      </c>
      <c r="C104" s="10" t="str">
        <f aca="false">REPLACE(A104,(LEN(A104)=18)*2+1,8,"****")</f>
        <v>53****03050751</v>
      </c>
      <c r="D104" s="10" t="str">
        <f aca="false">IF(MOD(MID(A104,17,1),2)=1,"男","女")</f>
        <v>男</v>
      </c>
      <c r="E104" s="9" t="n">
        <v>46.07</v>
      </c>
      <c r="F104" s="11" t="s">
        <v>7</v>
      </c>
    </row>
    <row r="105" s="2" customFormat="true" ht="23" hidden="false" customHeight="true" outlineLevel="0" collapsed="false">
      <c r="A105" s="9" t="s">
        <v>109</v>
      </c>
      <c r="B105" s="9" t="n">
        <v>103</v>
      </c>
      <c r="C105" s="10" t="str">
        <f aca="false">REPLACE(A105,(LEN(A105)=18)*2+1,8,"****")</f>
        <v>53****05240027</v>
      </c>
      <c r="D105" s="10" t="str">
        <f aca="false">IF(MOD(MID(A105,17,1),2)=1,"男","女")</f>
        <v>女</v>
      </c>
      <c r="E105" s="9" t="n">
        <v>46.01</v>
      </c>
      <c r="F105" s="11" t="s">
        <v>7</v>
      </c>
    </row>
    <row r="106" s="2" customFormat="true" ht="23" hidden="false" customHeight="true" outlineLevel="0" collapsed="false">
      <c r="A106" s="9" t="s">
        <v>110</v>
      </c>
      <c r="B106" s="9" t="n">
        <v>104</v>
      </c>
      <c r="C106" s="10" t="str">
        <f aca="false">REPLACE(A106,(LEN(A106)=18)*2+1,8,"****")</f>
        <v>53****0503133x</v>
      </c>
      <c r="D106" s="10" t="str">
        <f aca="false">IF(MOD(MID(A106,17,1),2)=1,"男","女")</f>
        <v>男</v>
      </c>
      <c r="E106" s="9" t="n">
        <v>46</v>
      </c>
      <c r="F106" s="11" t="s">
        <v>7</v>
      </c>
    </row>
    <row r="107" s="2" customFormat="true" ht="23" hidden="false" customHeight="true" outlineLevel="0" collapsed="false">
      <c r="A107" s="8" t="s">
        <v>111</v>
      </c>
      <c r="B107" s="9" t="n">
        <v>105</v>
      </c>
      <c r="C107" s="10" t="str">
        <f aca="false">REPLACE(A107,(LEN(A107)=18)*2+1,8,"****")</f>
        <v>53****11211118</v>
      </c>
      <c r="D107" s="10" t="str">
        <f aca="false">IF(MOD(MID(A107,17,1),2)=1,"男","女")</f>
        <v>男</v>
      </c>
      <c r="E107" s="9" t="n">
        <v>45.98</v>
      </c>
      <c r="F107" s="11" t="s">
        <v>7</v>
      </c>
    </row>
    <row r="108" s="2" customFormat="true" ht="23" hidden="false" customHeight="true" outlineLevel="0" collapsed="false">
      <c r="A108" s="9" t="s">
        <v>112</v>
      </c>
      <c r="B108" s="9" t="n">
        <v>106</v>
      </c>
      <c r="C108" s="10" t="str">
        <f aca="false">REPLACE(A108,(LEN(A108)=18)*2+1,8,"****")</f>
        <v>53****04030343</v>
      </c>
      <c r="D108" s="10" t="str">
        <f aca="false">IF(MOD(MID(A108,17,1),2)=1,"男","女")</f>
        <v>女</v>
      </c>
      <c r="E108" s="9" t="n">
        <v>45.94</v>
      </c>
      <c r="F108" s="11" t="s">
        <v>7</v>
      </c>
    </row>
    <row r="109" s="3" customFormat="true" ht="23" hidden="false" customHeight="true" outlineLevel="0" collapsed="false">
      <c r="A109" s="8" t="s">
        <v>113</v>
      </c>
      <c r="B109" s="9" t="n">
        <v>107</v>
      </c>
      <c r="C109" s="10" t="str">
        <f aca="false">REPLACE(A109,(LEN(A109)=18)*2+1,8,"****")</f>
        <v>53****09301736</v>
      </c>
      <c r="D109" s="10" t="str">
        <f aca="false">IF(MOD(MID(A109,17,1),2)=1,"男","女")</f>
        <v>男</v>
      </c>
      <c r="E109" s="9" t="n">
        <v>45.88</v>
      </c>
      <c r="F109" s="11" t="s">
        <v>7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</row>
    <row r="110" s="3" customFormat="true" ht="23" hidden="false" customHeight="true" outlineLevel="0" collapsed="false">
      <c r="A110" s="9" t="s">
        <v>114</v>
      </c>
      <c r="B110" s="9" t="n">
        <v>108</v>
      </c>
      <c r="C110" s="10" t="str">
        <f aca="false">REPLACE(A110,(LEN(A110)=18)*2+1,8,"****")</f>
        <v>53****11181321</v>
      </c>
      <c r="D110" s="10" t="str">
        <f aca="false">IF(MOD(MID(A110,17,1),2)=1,"男","女")</f>
        <v>女</v>
      </c>
      <c r="E110" s="9" t="n">
        <v>45.85</v>
      </c>
      <c r="F110" s="11" t="s">
        <v>7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</row>
    <row r="111" s="3" customFormat="true" ht="23" hidden="false" customHeight="true" outlineLevel="0" collapsed="false">
      <c r="A111" s="9" t="s">
        <v>115</v>
      </c>
      <c r="B111" s="9" t="n">
        <v>108</v>
      </c>
      <c r="C111" s="10" t="str">
        <f aca="false">REPLACE(A111,(LEN(A111)=18)*2+1,8,"****")</f>
        <v>53****09081711</v>
      </c>
      <c r="D111" s="10" t="str">
        <f aca="false">IF(MOD(MID(A111,17,1),2)=1,"男","女")</f>
        <v>男</v>
      </c>
      <c r="E111" s="9" t="n">
        <v>45.85</v>
      </c>
      <c r="F111" s="11" t="s">
        <v>7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</row>
    <row r="112" s="3" customFormat="true" ht="23" hidden="false" customHeight="true" outlineLevel="0" collapsed="false">
      <c r="A112" s="8" t="s">
        <v>116</v>
      </c>
      <c r="B112" s="9" t="n">
        <v>110</v>
      </c>
      <c r="C112" s="10" t="str">
        <f aca="false">REPLACE(A112,(LEN(A112)=18)*2+1,8,"****")</f>
        <v>53****12302510</v>
      </c>
      <c r="D112" s="10" t="str">
        <f aca="false">IF(MOD(MID(A112,17,1),2)=1,"男","女")</f>
        <v>男</v>
      </c>
      <c r="E112" s="9" t="n">
        <v>45.78</v>
      </c>
      <c r="F112" s="11" t="s">
        <v>7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</row>
    <row r="113" s="3" customFormat="true" ht="23" hidden="false" customHeight="true" outlineLevel="0" collapsed="false">
      <c r="A113" s="9" t="s">
        <v>117</v>
      </c>
      <c r="B113" s="9" t="n">
        <v>111</v>
      </c>
      <c r="C113" s="10" t="str">
        <f aca="false">REPLACE(A113,(LEN(A113)=18)*2+1,8,"****")</f>
        <v>53****03031910</v>
      </c>
      <c r="D113" s="10" t="str">
        <f aca="false">IF(MOD(MID(A113,17,1),2)=1,"男","女")</f>
        <v>男</v>
      </c>
      <c r="E113" s="9" t="n">
        <v>45.77</v>
      </c>
      <c r="F113" s="11" t="s">
        <v>7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</row>
    <row r="114" s="3" customFormat="true" ht="23" hidden="false" customHeight="true" outlineLevel="0" collapsed="false">
      <c r="A114" s="9" t="s">
        <v>118</v>
      </c>
      <c r="B114" s="9" t="n">
        <v>112</v>
      </c>
      <c r="C114" s="10" t="str">
        <f aca="false">REPLACE(A114,(LEN(A114)=18)*2+1,8,"****")</f>
        <v>53****08010027</v>
      </c>
      <c r="D114" s="10" t="str">
        <f aca="false">IF(MOD(MID(A114,17,1),2)=1,"男","女")</f>
        <v>女</v>
      </c>
      <c r="E114" s="9" t="n">
        <v>45.65</v>
      </c>
      <c r="F114" s="11" t="s">
        <v>7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</row>
    <row r="115" s="2" customFormat="true" ht="23" hidden="false" customHeight="true" outlineLevel="0" collapsed="false">
      <c r="A115" s="9" t="s">
        <v>119</v>
      </c>
      <c r="B115" s="9" t="n">
        <v>113</v>
      </c>
      <c r="C115" s="10" t="str">
        <f aca="false">REPLACE(A115,(LEN(A115)=18)*2+1,8,"****")</f>
        <v>53****05101479</v>
      </c>
      <c r="D115" s="10" t="str">
        <f aca="false">IF(MOD(MID(A115,17,1),2)=1,"男","女")</f>
        <v>男</v>
      </c>
      <c r="E115" s="9" t="n">
        <v>45.64</v>
      </c>
      <c r="F115" s="11" t="s">
        <v>7</v>
      </c>
    </row>
    <row r="116" s="2" customFormat="true" ht="23" hidden="false" customHeight="true" outlineLevel="0" collapsed="false">
      <c r="A116" s="9" t="s">
        <v>120</v>
      </c>
      <c r="B116" s="9" t="n">
        <v>114</v>
      </c>
      <c r="C116" s="10" t="str">
        <f aca="false">REPLACE(A116,(LEN(A116)=18)*2+1,8,"****")</f>
        <v>53****04031127</v>
      </c>
      <c r="D116" s="10" t="str">
        <f aca="false">IF(MOD(MID(A116,17,1),2)=1,"男","女")</f>
        <v>女</v>
      </c>
      <c r="E116" s="9" t="n">
        <v>45.62</v>
      </c>
      <c r="F116" s="11" t="s">
        <v>7</v>
      </c>
    </row>
    <row r="117" s="2" customFormat="true" ht="23" hidden="false" customHeight="true" outlineLevel="0" collapsed="false">
      <c r="A117" s="8" t="s">
        <v>121</v>
      </c>
      <c r="B117" s="9" t="n">
        <v>115</v>
      </c>
      <c r="C117" s="10" t="str">
        <f aca="false">REPLACE(A117,(LEN(A117)=18)*2+1,8,"****")</f>
        <v>53****09101326</v>
      </c>
      <c r="D117" s="10" t="str">
        <f aca="false">IF(MOD(MID(A117,17,1),2)=1,"男","女")</f>
        <v>女</v>
      </c>
      <c r="E117" s="9" t="n">
        <v>45.37</v>
      </c>
      <c r="F117" s="11" t="s">
        <v>7</v>
      </c>
    </row>
    <row r="118" s="2" customFormat="true" ht="23" hidden="false" customHeight="true" outlineLevel="0" collapsed="false">
      <c r="A118" s="9" t="s">
        <v>122</v>
      </c>
      <c r="B118" s="9" t="n">
        <v>115</v>
      </c>
      <c r="C118" s="10" t="str">
        <f aca="false">REPLACE(A118,(LEN(A118)=18)*2+1,8,"****")</f>
        <v>53****07260023</v>
      </c>
      <c r="D118" s="10" t="str">
        <f aca="false">IF(MOD(MID(A118,17,1),2)=1,"男","女")</f>
        <v>女</v>
      </c>
      <c r="E118" s="9" t="n">
        <v>45.37</v>
      </c>
      <c r="F118" s="11" t="s">
        <v>7</v>
      </c>
    </row>
    <row r="119" s="2" customFormat="true" ht="23" hidden="false" customHeight="true" outlineLevel="0" collapsed="false">
      <c r="A119" s="9" t="s">
        <v>123</v>
      </c>
      <c r="B119" s="9" t="n">
        <v>117</v>
      </c>
      <c r="C119" s="10" t="str">
        <f aca="false">REPLACE(A119,(LEN(A119)=18)*2+1,8,"****")</f>
        <v>53****0109191X</v>
      </c>
      <c r="D119" s="10" t="str">
        <f aca="false">IF(MOD(MID(A119,17,1),2)=1,"男","女")</f>
        <v>男</v>
      </c>
      <c r="E119" s="9" t="n">
        <v>45.26</v>
      </c>
      <c r="F119" s="11" t="s">
        <v>7</v>
      </c>
    </row>
    <row r="120" s="2" customFormat="true" ht="23" hidden="false" customHeight="true" outlineLevel="0" collapsed="false">
      <c r="A120" s="9" t="s">
        <v>124</v>
      </c>
      <c r="B120" s="9" t="n">
        <v>118</v>
      </c>
      <c r="C120" s="10" t="str">
        <f aca="false">REPLACE(A120,(LEN(A120)=18)*2+1,8,"****")</f>
        <v>53****07251347</v>
      </c>
      <c r="D120" s="10" t="str">
        <f aca="false">IF(MOD(MID(A120,17,1),2)=1,"男","女")</f>
        <v>女</v>
      </c>
      <c r="E120" s="9" t="n">
        <v>45.17</v>
      </c>
      <c r="F120" s="11" t="s">
        <v>7</v>
      </c>
    </row>
    <row r="121" s="2" customFormat="true" ht="23" hidden="false" customHeight="true" outlineLevel="0" collapsed="false">
      <c r="A121" s="9" t="s">
        <v>125</v>
      </c>
      <c r="B121" s="9" t="n">
        <v>119</v>
      </c>
      <c r="C121" s="10" t="str">
        <f aca="false">REPLACE(A121,(LEN(A121)=18)*2+1,8,"****")</f>
        <v>53****02130327</v>
      </c>
      <c r="D121" s="10" t="str">
        <f aca="false">IF(MOD(MID(A121,17,1),2)=1,"男","女")</f>
        <v>女</v>
      </c>
      <c r="E121" s="9" t="n">
        <v>45.14</v>
      </c>
      <c r="F121" s="11" t="s">
        <v>7</v>
      </c>
    </row>
    <row r="122" s="2" customFormat="true" ht="23" hidden="false" customHeight="true" outlineLevel="0" collapsed="false">
      <c r="A122" s="8" t="s">
        <v>126</v>
      </c>
      <c r="B122" s="9" t="n">
        <v>120</v>
      </c>
      <c r="C122" s="10" t="str">
        <f aca="false">REPLACE(A122,(LEN(A122)=18)*2+1,8,"****")</f>
        <v>53****09141723</v>
      </c>
      <c r="D122" s="10" t="str">
        <f aca="false">IF(MOD(MID(A122,17,1),2)=1,"男","女")</f>
        <v>女</v>
      </c>
      <c r="E122" s="9" t="n">
        <v>45.07</v>
      </c>
      <c r="F122" s="11" t="s">
        <v>7</v>
      </c>
    </row>
    <row r="123" s="2" customFormat="true" ht="23" hidden="false" customHeight="true" outlineLevel="0" collapsed="false">
      <c r="A123" s="9" t="s">
        <v>127</v>
      </c>
      <c r="B123" s="9" t="n">
        <v>121</v>
      </c>
      <c r="C123" s="10" t="str">
        <f aca="false">REPLACE(A123,(LEN(A123)=18)*2+1,8,"****")</f>
        <v>53****1224112X</v>
      </c>
      <c r="D123" s="10" t="str">
        <f aca="false">IF(MOD(MID(A123,17,1),2)=1,"男","女")</f>
        <v>女</v>
      </c>
      <c r="E123" s="9" t="n">
        <v>45.06</v>
      </c>
      <c r="F123" s="11" t="s">
        <v>7</v>
      </c>
    </row>
    <row r="124" s="2" customFormat="true" ht="23" hidden="false" customHeight="true" outlineLevel="0" collapsed="false">
      <c r="A124" s="10" t="s">
        <v>128</v>
      </c>
      <c r="B124" s="9" t="n">
        <v>122</v>
      </c>
      <c r="C124" s="10" t="str">
        <f aca="false">REPLACE(A124,(LEN(A124)=18)*2+1,8,"****")</f>
        <v>53****11092529</v>
      </c>
      <c r="D124" s="10" t="str">
        <f aca="false">IF(MOD(MID(A124,17,1),2)=1,"男","女")</f>
        <v>女</v>
      </c>
      <c r="E124" s="9" t="n">
        <v>45.03</v>
      </c>
      <c r="F124" s="11" t="s">
        <v>7</v>
      </c>
    </row>
    <row r="125" s="2" customFormat="true" ht="23" hidden="false" customHeight="true" outlineLevel="0" collapsed="false">
      <c r="A125" s="9" t="s">
        <v>129</v>
      </c>
      <c r="B125" s="9" t="n">
        <v>123</v>
      </c>
      <c r="C125" s="10" t="str">
        <f aca="false">REPLACE(A125,(LEN(A125)=18)*2+1,8,"****")</f>
        <v>53****09180319</v>
      </c>
      <c r="D125" s="10" t="str">
        <f aca="false">IF(MOD(MID(A125,17,1),2)=1,"男","女")</f>
        <v>男</v>
      </c>
      <c r="E125" s="9" t="n">
        <v>45.01</v>
      </c>
      <c r="F125" s="11" t="s">
        <v>7</v>
      </c>
    </row>
    <row r="126" s="2" customFormat="true" ht="23" hidden="false" customHeight="true" outlineLevel="0" collapsed="false">
      <c r="A126" s="8" t="s">
        <v>130</v>
      </c>
      <c r="B126" s="9" t="n">
        <v>124</v>
      </c>
      <c r="C126" s="10" t="str">
        <f aca="false">REPLACE(A126,(LEN(A126)=18)*2+1,8,"****")</f>
        <v>53****12034818</v>
      </c>
      <c r="D126" s="10" t="str">
        <f aca="false">IF(MOD(MID(A126,17,1),2)=1,"男","女")</f>
        <v>男</v>
      </c>
      <c r="E126" s="9" t="n">
        <v>45</v>
      </c>
      <c r="F126" s="11" t="s">
        <v>7</v>
      </c>
    </row>
    <row r="127" s="2" customFormat="true" ht="23" hidden="false" customHeight="true" outlineLevel="0" collapsed="false">
      <c r="A127" s="9" t="s">
        <v>131</v>
      </c>
      <c r="B127" s="9" t="n">
        <v>125</v>
      </c>
      <c r="C127" s="10" t="str">
        <f aca="false">REPLACE(A127,(LEN(A127)=18)*2+1,8,"****")</f>
        <v>53****0206112X</v>
      </c>
      <c r="D127" s="10" t="str">
        <f aca="false">IF(MOD(MID(A127,17,1),2)=1,"男","女")</f>
        <v>女</v>
      </c>
      <c r="E127" s="9" t="n">
        <v>44.98</v>
      </c>
      <c r="F127" s="11" t="s">
        <v>7</v>
      </c>
    </row>
    <row r="128" s="2" customFormat="true" ht="23" hidden="false" customHeight="true" outlineLevel="0" collapsed="false">
      <c r="A128" s="9" t="s">
        <v>132</v>
      </c>
      <c r="B128" s="9" t="n">
        <v>126</v>
      </c>
      <c r="C128" s="10" t="str">
        <f aca="false">REPLACE(A128,(LEN(A128)=18)*2+1,8,"****")</f>
        <v>53****1211072X</v>
      </c>
      <c r="D128" s="10" t="str">
        <f aca="false">IF(MOD(MID(A128,17,1),2)=1,"男","女")</f>
        <v>女</v>
      </c>
      <c r="E128" s="9" t="n">
        <v>44.96</v>
      </c>
      <c r="F128" s="11" t="s">
        <v>7</v>
      </c>
    </row>
    <row r="129" s="2" customFormat="true" ht="23" hidden="false" customHeight="true" outlineLevel="0" collapsed="false">
      <c r="A129" s="8" t="s">
        <v>133</v>
      </c>
      <c r="B129" s="9" t="n">
        <v>127</v>
      </c>
      <c r="C129" s="10" t="str">
        <f aca="false">REPLACE(A129,(LEN(A129)=18)*2+1,8,"****")</f>
        <v>53****01040726</v>
      </c>
      <c r="D129" s="10" t="str">
        <f aca="false">IF(MOD(MID(A129,17,1),2)=1,"男","女")</f>
        <v>女</v>
      </c>
      <c r="E129" s="9" t="n">
        <v>44.92</v>
      </c>
      <c r="F129" s="11" t="s">
        <v>7</v>
      </c>
    </row>
    <row r="130" s="2" customFormat="true" ht="23" hidden="false" customHeight="true" outlineLevel="0" collapsed="false">
      <c r="A130" s="9" t="s">
        <v>134</v>
      </c>
      <c r="B130" s="9" t="n">
        <v>128</v>
      </c>
      <c r="C130" s="10" t="str">
        <f aca="false">REPLACE(A130,(LEN(A130)=18)*2+1,8,"****")</f>
        <v>53****02051145</v>
      </c>
      <c r="D130" s="10" t="str">
        <f aca="false">IF(MOD(MID(A130,17,1),2)=1,"男","女")</f>
        <v>女</v>
      </c>
      <c r="E130" s="9" t="n">
        <v>44.86</v>
      </c>
      <c r="F130" s="11" t="s">
        <v>7</v>
      </c>
    </row>
    <row r="131" s="2" customFormat="true" ht="23" hidden="false" customHeight="true" outlineLevel="0" collapsed="false">
      <c r="A131" s="9" t="s">
        <v>135</v>
      </c>
      <c r="B131" s="9" t="n">
        <v>128</v>
      </c>
      <c r="C131" s="10" t="str">
        <f aca="false">REPLACE(A131,(LEN(A131)=18)*2+1,8,"****")</f>
        <v>53****02130017</v>
      </c>
      <c r="D131" s="10" t="str">
        <f aca="false">IF(MOD(MID(A131,17,1),2)=1,"男","女")</f>
        <v>男</v>
      </c>
      <c r="E131" s="9" t="n">
        <v>44.86</v>
      </c>
      <c r="F131" s="11" t="s">
        <v>7</v>
      </c>
    </row>
    <row r="132" s="2" customFormat="true" ht="23" hidden="false" customHeight="true" outlineLevel="0" collapsed="false">
      <c r="A132" s="9" t="s">
        <v>136</v>
      </c>
      <c r="B132" s="9" t="n">
        <v>130</v>
      </c>
      <c r="C132" s="10" t="str">
        <f aca="false">REPLACE(A132,(LEN(A132)=18)*2+1,8,"****")</f>
        <v>43****04059239</v>
      </c>
      <c r="D132" s="10" t="str">
        <f aca="false">IF(MOD(MID(A132,17,1),2)=1,"男","女")</f>
        <v>男</v>
      </c>
      <c r="E132" s="9" t="n">
        <v>44.8</v>
      </c>
      <c r="F132" s="11" t="s">
        <v>7</v>
      </c>
    </row>
    <row r="133" s="2" customFormat="true" ht="23" hidden="false" customHeight="true" outlineLevel="0" collapsed="false">
      <c r="A133" s="9" t="s">
        <v>137</v>
      </c>
      <c r="B133" s="9" t="n">
        <v>131</v>
      </c>
      <c r="C133" s="10" t="str">
        <f aca="false">REPLACE(A133,(LEN(A133)=18)*2+1,8,"****")</f>
        <v>53****07070041</v>
      </c>
      <c r="D133" s="10" t="str">
        <f aca="false">IF(MOD(MID(A133,17,1),2)=1,"男","女")</f>
        <v>女</v>
      </c>
      <c r="E133" s="9" t="n">
        <v>44.76</v>
      </c>
      <c r="F133" s="11" t="s">
        <v>7</v>
      </c>
    </row>
    <row r="134" s="2" customFormat="true" ht="23" hidden="false" customHeight="true" outlineLevel="0" collapsed="false">
      <c r="A134" s="8" t="s">
        <v>138</v>
      </c>
      <c r="B134" s="9" t="n">
        <v>131</v>
      </c>
      <c r="C134" s="10" t="str">
        <f aca="false">REPLACE(A134,(LEN(A134)=18)*2+1,8,"****")</f>
        <v>53****11241330</v>
      </c>
      <c r="D134" s="10" t="str">
        <f aca="false">IF(MOD(MID(A134,17,1),2)=1,"男","女")</f>
        <v>男</v>
      </c>
      <c r="E134" s="9" t="n">
        <v>44.76</v>
      </c>
      <c r="F134" s="11" t="s">
        <v>7</v>
      </c>
    </row>
    <row r="135" s="2" customFormat="true" ht="23" hidden="false" customHeight="true" outlineLevel="0" collapsed="false">
      <c r="A135" s="9" t="s">
        <v>139</v>
      </c>
      <c r="B135" s="9" t="n">
        <v>133</v>
      </c>
      <c r="C135" s="10" t="str">
        <f aca="false">REPLACE(A135,(LEN(A135)=18)*2+1,8,"****")</f>
        <v>53****02111142</v>
      </c>
      <c r="D135" s="10" t="str">
        <f aca="false">IF(MOD(MID(A135,17,1),2)=1,"男","女")</f>
        <v>女</v>
      </c>
      <c r="E135" s="9" t="n">
        <v>44.75</v>
      </c>
      <c r="F135" s="11" t="s">
        <v>7</v>
      </c>
    </row>
    <row r="136" s="2" customFormat="true" ht="23" hidden="false" customHeight="true" outlineLevel="0" collapsed="false">
      <c r="A136" s="9" t="s">
        <v>140</v>
      </c>
      <c r="B136" s="9" t="n">
        <v>134</v>
      </c>
      <c r="C136" s="10" t="str">
        <f aca="false">REPLACE(A136,(LEN(A136)=18)*2+1,8,"****")</f>
        <v>53****07292528</v>
      </c>
      <c r="D136" s="10" t="str">
        <f aca="false">IF(MOD(MID(A136,17,1),2)=1,"男","女")</f>
        <v>女</v>
      </c>
      <c r="E136" s="9" t="n">
        <v>44.63</v>
      </c>
      <c r="F136" s="11" t="s">
        <v>7</v>
      </c>
    </row>
    <row r="137" s="2" customFormat="true" ht="23" hidden="false" customHeight="true" outlineLevel="0" collapsed="false">
      <c r="A137" s="9" t="s">
        <v>141</v>
      </c>
      <c r="B137" s="9" t="n">
        <v>135</v>
      </c>
      <c r="C137" s="10" t="str">
        <f aca="false">REPLACE(A137,(LEN(A137)=18)*2+1,8,"****")</f>
        <v>53****0623052X</v>
      </c>
      <c r="D137" s="10" t="str">
        <f aca="false">IF(MOD(MID(A137,17,1),2)=1,"男","女")</f>
        <v>女</v>
      </c>
      <c r="E137" s="9" t="n">
        <v>44.61</v>
      </c>
      <c r="F137" s="11" t="s">
        <v>7</v>
      </c>
    </row>
    <row r="138" s="2" customFormat="true" ht="23" hidden="false" customHeight="true" outlineLevel="0" collapsed="false">
      <c r="A138" s="8" t="s">
        <v>142</v>
      </c>
      <c r="B138" s="9" t="n">
        <v>136</v>
      </c>
      <c r="C138" s="10" t="str">
        <f aca="false">REPLACE(A138,(LEN(A138)=18)*2+1,8,"****")</f>
        <v>53****10250946</v>
      </c>
      <c r="D138" s="10" t="str">
        <f aca="false">IF(MOD(MID(A138,17,1),2)=1,"男","女")</f>
        <v>女</v>
      </c>
      <c r="E138" s="9" t="n">
        <v>44.59</v>
      </c>
      <c r="F138" s="11" t="s">
        <v>7</v>
      </c>
    </row>
    <row r="139" s="2" customFormat="true" ht="23" hidden="false" customHeight="true" outlineLevel="0" collapsed="false">
      <c r="A139" s="9" t="s">
        <v>143</v>
      </c>
      <c r="B139" s="9" t="n">
        <v>137</v>
      </c>
      <c r="C139" s="10" t="str">
        <f aca="false">REPLACE(A139,(LEN(A139)=18)*2+1,8,"****")</f>
        <v>53****10111316</v>
      </c>
      <c r="D139" s="10" t="str">
        <f aca="false">IF(MOD(MID(A139,17,1),2)=1,"男","女")</f>
        <v>男</v>
      </c>
      <c r="E139" s="9" t="n">
        <v>44.41</v>
      </c>
      <c r="F139" s="11" t="s">
        <v>7</v>
      </c>
    </row>
    <row r="140" s="2" customFormat="true" ht="23" hidden="false" customHeight="true" outlineLevel="0" collapsed="false">
      <c r="A140" s="9" t="s">
        <v>144</v>
      </c>
      <c r="B140" s="9" t="n">
        <v>138</v>
      </c>
      <c r="C140" s="10" t="str">
        <f aca="false">REPLACE(A140,(LEN(A140)=18)*2+1,8,"****")</f>
        <v>53****01081924</v>
      </c>
      <c r="D140" s="10" t="str">
        <f aca="false">IF(MOD(MID(A140,17,1),2)=1,"男","女")</f>
        <v>女</v>
      </c>
      <c r="E140" s="9" t="n">
        <v>44.29</v>
      </c>
      <c r="F140" s="11" t="s">
        <v>7</v>
      </c>
    </row>
    <row r="141" s="2" customFormat="true" ht="23" hidden="false" customHeight="true" outlineLevel="0" collapsed="false">
      <c r="A141" s="9" t="s">
        <v>145</v>
      </c>
      <c r="B141" s="9" t="n">
        <v>139</v>
      </c>
      <c r="C141" s="10" t="str">
        <f aca="false">REPLACE(A141,(LEN(A141)=18)*2+1,8,"****")</f>
        <v>53****03011749</v>
      </c>
      <c r="D141" s="10" t="str">
        <f aca="false">IF(MOD(MID(A141,17,1),2)=1,"男","女")</f>
        <v>女</v>
      </c>
      <c r="E141" s="9" t="n">
        <v>44.28</v>
      </c>
      <c r="F141" s="11" t="s">
        <v>7</v>
      </c>
    </row>
    <row r="142" s="2" customFormat="true" ht="23" hidden="false" customHeight="true" outlineLevel="0" collapsed="false">
      <c r="A142" s="9" t="s">
        <v>146</v>
      </c>
      <c r="B142" s="9" t="n">
        <v>140</v>
      </c>
      <c r="C142" s="10" t="str">
        <f aca="false">REPLACE(A142,(LEN(A142)=18)*2+1,8,"****")</f>
        <v>53****03281336</v>
      </c>
      <c r="D142" s="10" t="str">
        <f aca="false">IF(MOD(MID(A142,17,1),2)=1,"男","女")</f>
        <v>男</v>
      </c>
      <c r="E142" s="9" t="n">
        <v>44.25</v>
      </c>
      <c r="F142" s="11" t="s">
        <v>7</v>
      </c>
    </row>
    <row r="143" s="2" customFormat="true" ht="23" hidden="false" customHeight="true" outlineLevel="0" collapsed="false">
      <c r="A143" s="9" t="s">
        <v>147</v>
      </c>
      <c r="B143" s="9" t="n">
        <v>140</v>
      </c>
      <c r="C143" s="10" t="str">
        <f aca="false">REPLACE(A143,(LEN(A143)=18)*2+1,8,"****")</f>
        <v>53****12140011</v>
      </c>
      <c r="D143" s="10" t="str">
        <f aca="false">IF(MOD(MID(A143,17,1),2)=1,"男","女")</f>
        <v>男</v>
      </c>
      <c r="E143" s="9" t="n">
        <v>44.25</v>
      </c>
      <c r="F143" s="11" t="s">
        <v>7</v>
      </c>
    </row>
    <row r="144" s="2" customFormat="true" ht="23" hidden="false" customHeight="true" outlineLevel="0" collapsed="false">
      <c r="A144" s="8" t="s">
        <v>148</v>
      </c>
      <c r="B144" s="9" t="n">
        <v>142</v>
      </c>
      <c r="C144" s="10" t="str">
        <f aca="false">REPLACE(A144,(LEN(A144)=18)*2+1,8,"****")</f>
        <v>53****04021327</v>
      </c>
      <c r="D144" s="10" t="str">
        <f aca="false">IF(MOD(MID(A144,17,1),2)=1,"男","女")</f>
        <v>女</v>
      </c>
      <c r="E144" s="9" t="n">
        <v>44.23</v>
      </c>
      <c r="F144" s="11" t="s">
        <v>7</v>
      </c>
    </row>
    <row r="145" s="2" customFormat="true" ht="23" hidden="false" customHeight="true" outlineLevel="0" collapsed="false">
      <c r="A145" s="9" t="s">
        <v>149</v>
      </c>
      <c r="B145" s="9" t="n">
        <v>143</v>
      </c>
      <c r="C145" s="10" t="str">
        <f aca="false">REPLACE(A145,(LEN(A145)=18)*2+1,8,"****")</f>
        <v>53****02202516</v>
      </c>
      <c r="D145" s="10" t="str">
        <f aca="false">IF(MOD(MID(A145,17,1),2)=1,"男","女")</f>
        <v>男</v>
      </c>
      <c r="E145" s="9" t="n">
        <v>44.17</v>
      </c>
      <c r="F145" s="11" t="s">
        <v>7</v>
      </c>
    </row>
    <row r="146" s="2" customFormat="true" ht="23" hidden="false" customHeight="true" outlineLevel="0" collapsed="false">
      <c r="A146" s="9" t="s">
        <v>150</v>
      </c>
      <c r="B146" s="9" t="n">
        <v>144</v>
      </c>
      <c r="C146" s="10" t="str">
        <f aca="false">REPLACE(A146,(LEN(A146)=18)*2+1,8,"****")</f>
        <v>53****10040038</v>
      </c>
      <c r="D146" s="10" t="str">
        <f aca="false">IF(MOD(MID(A146,17,1),2)=1,"男","女")</f>
        <v>男</v>
      </c>
      <c r="E146" s="9" t="n">
        <v>44.15</v>
      </c>
      <c r="F146" s="11" t="s">
        <v>7</v>
      </c>
    </row>
    <row r="147" s="2" customFormat="true" ht="23" hidden="false" customHeight="true" outlineLevel="0" collapsed="false">
      <c r="A147" s="9" t="s">
        <v>151</v>
      </c>
      <c r="B147" s="9" t="n">
        <v>145</v>
      </c>
      <c r="C147" s="10" t="str">
        <f aca="false">REPLACE(A147,(LEN(A147)=18)*2+1,8,"****")</f>
        <v>53****04151361</v>
      </c>
      <c r="D147" s="10" t="str">
        <f aca="false">IF(MOD(MID(A147,17,1),2)=1,"男","女")</f>
        <v>女</v>
      </c>
      <c r="E147" s="9" t="n">
        <v>44.14</v>
      </c>
      <c r="F147" s="11" t="s">
        <v>7</v>
      </c>
    </row>
    <row r="148" s="2" customFormat="true" ht="23" hidden="false" customHeight="true" outlineLevel="0" collapsed="false">
      <c r="A148" s="8" t="s">
        <v>152</v>
      </c>
      <c r="B148" s="9" t="n">
        <v>146</v>
      </c>
      <c r="C148" s="10" t="str">
        <f aca="false">REPLACE(A148,(LEN(A148)=18)*2+1,8,"****")</f>
        <v>53****10060729</v>
      </c>
      <c r="D148" s="10" t="str">
        <f aca="false">IF(MOD(MID(A148,17,1),2)=1,"男","女")</f>
        <v>女</v>
      </c>
      <c r="E148" s="9" t="n">
        <v>44.12</v>
      </c>
      <c r="F148" s="11" t="s">
        <v>7</v>
      </c>
    </row>
    <row r="149" s="2" customFormat="true" ht="23" hidden="false" customHeight="true" outlineLevel="0" collapsed="false">
      <c r="A149" s="8" t="s">
        <v>153</v>
      </c>
      <c r="B149" s="9" t="n">
        <v>147</v>
      </c>
      <c r="C149" s="10" t="str">
        <f aca="false">REPLACE(A149,(LEN(A149)=18)*2+1,8,"****")</f>
        <v>53****06101326</v>
      </c>
      <c r="D149" s="10" t="str">
        <f aca="false">IF(MOD(MID(A149,17,1),2)=1,"男","女")</f>
        <v>女</v>
      </c>
      <c r="E149" s="9" t="n">
        <v>44.05</v>
      </c>
      <c r="F149" s="11" t="s">
        <v>7</v>
      </c>
    </row>
    <row r="150" s="2" customFormat="true" ht="23" hidden="false" customHeight="true" outlineLevel="0" collapsed="false">
      <c r="A150" s="9" t="s">
        <v>154</v>
      </c>
      <c r="B150" s="9" t="n">
        <v>148</v>
      </c>
      <c r="C150" s="10" t="str">
        <f aca="false">REPLACE(A150,(LEN(A150)=18)*2+1,8,"****")</f>
        <v>53****04230517</v>
      </c>
      <c r="D150" s="10" t="str">
        <f aca="false">IF(MOD(MID(A150,17,1),2)=1,"男","女")</f>
        <v>男</v>
      </c>
      <c r="E150" s="9" t="n">
        <v>44.01</v>
      </c>
      <c r="F150" s="11" t="s">
        <v>7</v>
      </c>
    </row>
    <row r="151" s="2" customFormat="true" ht="23" hidden="false" customHeight="true" outlineLevel="0" collapsed="false">
      <c r="A151" s="9" t="s">
        <v>155</v>
      </c>
      <c r="B151" s="9" t="n">
        <v>149</v>
      </c>
      <c r="C151" s="10" t="str">
        <f aca="false">REPLACE(A151,(LEN(A151)=18)*2+1,8,"****")</f>
        <v>53****11271348</v>
      </c>
      <c r="D151" s="10" t="str">
        <f aca="false">IF(MOD(MID(A151,17,1),2)=1,"男","女")</f>
        <v>女</v>
      </c>
      <c r="E151" s="9" t="n">
        <v>44</v>
      </c>
      <c r="F151" s="11" t="s">
        <v>7</v>
      </c>
    </row>
    <row r="152" s="2" customFormat="true" ht="23" hidden="false" customHeight="true" outlineLevel="0" collapsed="false">
      <c r="A152" s="9" t="s">
        <v>156</v>
      </c>
      <c r="B152" s="9" t="n">
        <v>150</v>
      </c>
      <c r="C152" s="10" t="str">
        <f aca="false">REPLACE(A152,(LEN(A152)=18)*2+1,8,"****")</f>
        <v>53****08111129</v>
      </c>
      <c r="D152" s="10" t="str">
        <f aca="false">IF(MOD(MID(A152,17,1),2)=1,"男","女")</f>
        <v>女</v>
      </c>
      <c r="E152" s="9" t="n">
        <v>43.95</v>
      </c>
      <c r="F152" s="11" t="s">
        <v>7</v>
      </c>
    </row>
    <row r="153" s="2" customFormat="true" ht="23" hidden="false" customHeight="true" outlineLevel="0" collapsed="false">
      <c r="A153" s="9" t="s">
        <v>157</v>
      </c>
      <c r="B153" s="9" t="n">
        <v>151</v>
      </c>
      <c r="C153" s="10" t="str">
        <f aca="false">REPLACE(A153,(LEN(A153)=18)*2+1,8,"****")</f>
        <v>53****09160714</v>
      </c>
      <c r="D153" s="10" t="str">
        <f aca="false">IF(MOD(MID(A153,17,1),2)=1,"男","女")</f>
        <v>男</v>
      </c>
      <c r="E153" s="9" t="n">
        <v>43.92</v>
      </c>
      <c r="F153" s="11" t="s">
        <v>7</v>
      </c>
    </row>
    <row r="154" s="2" customFormat="true" ht="23" hidden="false" customHeight="true" outlineLevel="0" collapsed="false">
      <c r="A154" s="8" t="s">
        <v>158</v>
      </c>
      <c r="B154" s="9" t="n">
        <v>152</v>
      </c>
      <c r="C154" s="10" t="str">
        <f aca="false">REPLACE(A154,(LEN(A154)=18)*2+1,8,"****")</f>
        <v>53****12241730</v>
      </c>
      <c r="D154" s="10" t="str">
        <f aca="false">IF(MOD(MID(A154,17,1),2)=1,"男","女")</f>
        <v>男</v>
      </c>
      <c r="E154" s="9" t="n">
        <v>43.74</v>
      </c>
      <c r="F154" s="11" t="s">
        <v>7</v>
      </c>
    </row>
    <row r="155" s="2" customFormat="true" ht="23" hidden="false" customHeight="true" outlineLevel="0" collapsed="false">
      <c r="A155" s="9" t="s">
        <v>159</v>
      </c>
      <c r="B155" s="9" t="n">
        <v>152</v>
      </c>
      <c r="C155" s="10" t="str">
        <f aca="false">REPLACE(A155,(LEN(A155)=18)*2+1,8,"****")</f>
        <v>53****03271516</v>
      </c>
      <c r="D155" s="10" t="str">
        <f aca="false">IF(MOD(MID(A155,17,1),2)=1,"男","女")</f>
        <v>男</v>
      </c>
      <c r="E155" s="9" t="n">
        <v>43.74</v>
      </c>
      <c r="F155" s="11" t="s">
        <v>7</v>
      </c>
    </row>
    <row r="156" s="2" customFormat="true" ht="23" hidden="false" customHeight="true" outlineLevel="0" collapsed="false">
      <c r="A156" s="9" t="s">
        <v>160</v>
      </c>
      <c r="B156" s="9" t="n">
        <v>154</v>
      </c>
      <c r="C156" s="10" t="str">
        <f aca="false">REPLACE(A156,(LEN(A156)=18)*2+1,8,"****")</f>
        <v>53****06180927</v>
      </c>
      <c r="D156" s="10" t="str">
        <f aca="false">IF(MOD(MID(A156,17,1),2)=1,"男","女")</f>
        <v>女</v>
      </c>
      <c r="E156" s="9" t="n">
        <v>43.68</v>
      </c>
      <c r="F156" s="11" t="s">
        <v>7</v>
      </c>
    </row>
    <row r="157" s="2" customFormat="true" ht="23" hidden="false" customHeight="true" outlineLevel="0" collapsed="false">
      <c r="A157" s="8" t="s">
        <v>161</v>
      </c>
      <c r="B157" s="9" t="n">
        <v>155</v>
      </c>
      <c r="C157" s="10" t="str">
        <f aca="false">REPLACE(A157,(LEN(A157)=18)*2+1,8,"****")</f>
        <v>53****02220346</v>
      </c>
      <c r="D157" s="10" t="str">
        <f aca="false">IF(MOD(MID(A157,17,1),2)=1,"男","女")</f>
        <v>女</v>
      </c>
      <c r="E157" s="9" t="n">
        <v>43.64</v>
      </c>
      <c r="F157" s="11" t="s">
        <v>7</v>
      </c>
    </row>
    <row r="158" s="2" customFormat="true" ht="23" hidden="false" customHeight="true" outlineLevel="0" collapsed="false">
      <c r="A158" s="9" t="s">
        <v>162</v>
      </c>
      <c r="B158" s="9" t="n">
        <v>156</v>
      </c>
      <c r="C158" s="10" t="str">
        <f aca="false">REPLACE(A158,(LEN(A158)=18)*2+1,8,"****")</f>
        <v>53****01201921</v>
      </c>
      <c r="D158" s="10" t="str">
        <f aca="false">IF(MOD(MID(A158,17,1),2)=1,"男","女")</f>
        <v>女</v>
      </c>
      <c r="E158" s="9" t="n">
        <v>43.53</v>
      </c>
      <c r="F158" s="11" t="s">
        <v>7</v>
      </c>
    </row>
    <row r="159" s="2" customFormat="true" ht="23" hidden="false" customHeight="true" outlineLevel="0" collapsed="false">
      <c r="A159" s="8" t="s">
        <v>163</v>
      </c>
      <c r="B159" s="9" t="n">
        <v>156</v>
      </c>
      <c r="C159" s="10" t="str">
        <f aca="false">REPLACE(A159,(LEN(A159)=18)*2+1,8,"****")</f>
        <v>53****09221926</v>
      </c>
      <c r="D159" s="10" t="str">
        <f aca="false">IF(MOD(MID(A159,17,1),2)=1,"男","女")</f>
        <v>女</v>
      </c>
      <c r="E159" s="9" t="n">
        <v>43.53</v>
      </c>
      <c r="F159" s="11" t="s">
        <v>7</v>
      </c>
    </row>
    <row r="160" s="2" customFormat="true" ht="23" hidden="false" customHeight="true" outlineLevel="0" collapsed="false">
      <c r="A160" s="9" t="s">
        <v>164</v>
      </c>
      <c r="B160" s="9" t="n">
        <v>158</v>
      </c>
      <c r="C160" s="10" t="str">
        <f aca="false">REPLACE(A160,(LEN(A160)=18)*2+1,8,"****")</f>
        <v>53****06260310</v>
      </c>
      <c r="D160" s="10" t="str">
        <f aca="false">IF(MOD(MID(A160,17,1),2)=1,"男","女")</f>
        <v>男</v>
      </c>
      <c r="E160" s="9" t="n">
        <v>43.49</v>
      </c>
      <c r="F160" s="11" t="s">
        <v>7</v>
      </c>
    </row>
    <row r="161" s="2" customFormat="true" ht="23" hidden="false" customHeight="true" outlineLevel="0" collapsed="false">
      <c r="A161" s="9" t="s">
        <v>165</v>
      </c>
      <c r="B161" s="9" t="n">
        <v>159</v>
      </c>
      <c r="C161" s="10" t="str">
        <f aca="false">REPLACE(A161,(LEN(A161)=18)*2+1,8,"****")</f>
        <v>53****02050946</v>
      </c>
      <c r="D161" s="10" t="str">
        <f aca="false">IF(MOD(MID(A161,17,1),2)=1,"男","女")</f>
        <v>女</v>
      </c>
      <c r="E161" s="9" t="n">
        <v>43.48</v>
      </c>
      <c r="F161" s="11" t="s">
        <v>7</v>
      </c>
    </row>
    <row r="162" s="2" customFormat="true" ht="23" hidden="false" customHeight="true" outlineLevel="0" collapsed="false">
      <c r="A162" s="9" t="s">
        <v>166</v>
      </c>
      <c r="B162" s="9" t="n">
        <v>160</v>
      </c>
      <c r="C162" s="10" t="str">
        <f aca="false">REPLACE(A162,(LEN(A162)=18)*2+1,8,"****")</f>
        <v>53****10201741</v>
      </c>
      <c r="D162" s="10" t="str">
        <f aca="false">IF(MOD(MID(A162,17,1),2)=1,"男","女")</f>
        <v>女</v>
      </c>
      <c r="E162" s="9" t="n">
        <v>43.47</v>
      </c>
      <c r="F162" s="11" t="s">
        <v>7</v>
      </c>
    </row>
    <row r="163" s="2" customFormat="true" ht="23" hidden="false" customHeight="true" outlineLevel="0" collapsed="false">
      <c r="A163" s="9" t="s">
        <v>167</v>
      </c>
      <c r="B163" s="9" t="n">
        <v>161</v>
      </c>
      <c r="C163" s="10" t="str">
        <f aca="false">REPLACE(A163,(LEN(A163)=18)*2+1,8,"****")</f>
        <v>53****11100545</v>
      </c>
      <c r="D163" s="10" t="str">
        <f aca="false">IF(MOD(MID(A163,17,1),2)=1,"男","女")</f>
        <v>女</v>
      </c>
      <c r="E163" s="9" t="n">
        <v>43.44</v>
      </c>
      <c r="F163" s="11" t="s">
        <v>7</v>
      </c>
    </row>
    <row r="164" s="2" customFormat="true" ht="23" hidden="false" customHeight="true" outlineLevel="0" collapsed="false">
      <c r="A164" s="9" t="s">
        <v>168</v>
      </c>
      <c r="B164" s="9" t="n">
        <v>162</v>
      </c>
      <c r="C164" s="10" t="str">
        <f aca="false">REPLACE(A164,(LEN(A164)=18)*2+1,8,"****")</f>
        <v>53****09240345</v>
      </c>
      <c r="D164" s="10" t="str">
        <f aca="false">IF(MOD(MID(A164,17,1),2)=1,"男","女")</f>
        <v>女</v>
      </c>
      <c r="E164" s="9" t="n">
        <v>43.38</v>
      </c>
      <c r="F164" s="11" t="s">
        <v>7</v>
      </c>
    </row>
    <row r="165" s="2" customFormat="true" ht="23" hidden="false" customHeight="true" outlineLevel="0" collapsed="false">
      <c r="A165" s="9" t="s">
        <v>169</v>
      </c>
      <c r="B165" s="9" t="n">
        <v>162</v>
      </c>
      <c r="C165" s="10" t="str">
        <f aca="false">REPLACE(A165,(LEN(A165)=18)*2+1,8,"****")</f>
        <v>53****06261316</v>
      </c>
      <c r="D165" s="10" t="str">
        <f aca="false">IF(MOD(MID(A165,17,1),2)=1,"男","女")</f>
        <v>男</v>
      </c>
      <c r="E165" s="9" t="n">
        <v>43.38</v>
      </c>
      <c r="F165" s="11" t="s">
        <v>7</v>
      </c>
    </row>
    <row r="166" s="2" customFormat="true" ht="23" hidden="false" customHeight="true" outlineLevel="0" collapsed="false">
      <c r="A166" s="9" t="s">
        <v>170</v>
      </c>
      <c r="B166" s="9" t="n">
        <v>164</v>
      </c>
      <c r="C166" s="10" t="str">
        <f aca="false">REPLACE(A166,(LEN(A166)=18)*2+1,8,"****")</f>
        <v>53****07271367</v>
      </c>
      <c r="D166" s="10" t="str">
        <f aca="false">IF(MOD(MID(A166,17,1),2)=1,"男","女")</f>
        <v>女</v>
      </c>
      <c r="E166" s="9" t="n">
        <v>43.34</v>
      </c>
      <c r="F166" s="11" t="s">
        <v>7</v>
      </c>
    </row>
    <row r="167" s="2" customFormat="true" ht="23" hidden="false" customHeight="true" outlineLevel="0" collapsed="false">
      <c r="A167" s="9" t="s">
        <v>171</v>
      </c>
      <c r="B167" s="9" t="n">
        <v>165</v>
      </c>
      <c r="C167" s="10" t="str">
        <f aca="false">REPLACE(A167,(LEN(A167)=18)*2+1,8,"****")</f>
        <v>53****10190028</v>
      </c>
      <c r="D167" s="10" t="str">
        <f aca="false">IF(MOD(MID(A167,17,1),2)=1,"男","女")</f>
        <v>女</v>
      </c>
      <c r="E167" s="9" t="n">
        <v>43.32</v>
      </c>
      <c r="F167" s="11" t="s">
        <v>7</v>
      </c>
    </row>
    <row r="168" s="2" customFormat="true" ht="23" hidden="false" customHeight="true" outlineLevel="0" collapsed="false">
      <c r="A168" s="9" t="s">
        <v>172</v>
      </c>
      <c r="B168" s="9" t="n">
        <v>166</v>
      </c>
      <c r="C168" s="10" t="str">
        <f aca="false">REPLACE(A168,(LEN(A168)=18)*2+1,8,"****")</f>
        <v>53****11261510</v>
      </c>
      <c r="D168" s="10" t="str">
        <f aca="false">IF(MOD(MID(A168,17,1),2)=1,"男","女")</f>
        <v>男</v>
      </c>
      <c r="E168" s="9" t="n">
        <v>43.17</v>
      </c>
      <c r="F168" s="11" t="s">
        <v>7</v>
      </c>
    </row>
    <row r="169" s="2" customFormat="true" ht="23" hidden="false" customHeight="true" outlineLevel="0" collapsed="false">
      <c r="A169" s="9" t="s">
        <v>173</v>
      </c>
      <c r="B169" s="9" t="n">
        <v>167</v>
      </c>
      <c r="C169" s="10" t="str">
        <f aca="false">REPLACE(A169,(LEN(A169)=18)*2+1,8,"****")</f>
        <v>53****10040329</v>
      </c>
      <c r="D169" s="10" t="str">
        <f aca="false">IF(MOD(MID(A169,17,1),2)=1,"男","女")</f>
        <v>女</v>
      </c>
      <c r="E169" s="9" t="n">
        <v>43.16</v>
      </c>
      <c r="F169" s="11" t="s">
        <v>7</v>
      </c>
    </row>
    <row r="170" s="2" customFormat="true" ht="23" hidden="false" customHeight="true" outlineLevel="0" collapsed="false">
      <c r="A170" s="19" t="s">
        <v>174</v>
      </c>
      <c r="B170" s="19" t="n">
        <v>168</v>
      </c>
      <c r="C170" s="20" t="str">
        <f aca="false">REPLACE(A170,(LEN(A170)=18)*2+1,8,"****")</f>
        <v>53****12081127</v>
      </c>
      <c r="D170" s="20" t="str">
        <f aca="false">IF(MOD(MID(A170,17,1),2)=1,"男","女")</f>
        <v>女</v>
      </c>
      <c r="E170" s="6" t="n">
        <v>42.96</v>
      </c>
      <c r="F170" s="19"/>
    </row>
    <row r="171" s="2" customFormat="true" ht="23" hidden="false" customHeight="true" outlineLevel="0" collapsed="false">
      <c r="A171" s="19" t="s">
        <v>175</v>
      </c>
      <c r="B171" s="19" t="n">
        <v>169</v>
      </c>
      <c r="C171" s="20" t="str">
        <f aca="false">REPLACE(A171,(LEN(A171)=18)*2+1,8,"****")</f>
        <v>53****01021182</v>
      </c>
      <c r="D171" s="20" t="str">
        <f aca="false">IF(MOD(MID(A171,17,1),2)=1,"男","女")</f>
        <v>女</v>
      </c>
      <c r="E171" s="6" t="n">
        <v>42.93</v>
      </c>
      <c r="F171" s="19"/>
    </row>
    <row r="172" s="2" customFormat="true" ht="23" hidden="false" customHeight="true" outlineLevel="0" collapsed="false">
      <c r="A172" s="19" t="s">
        <v>176</v>
      </c>
      <c r="B172" s="19" t="n">
        <v>170</v>
      </c>
      <c r="C172" s="20" t="str">
        <f aca="false">REPLACE(A172,(LEN(A172)=18)*2+1,8,"****")</f>
        <v>53****04162121</v>
      </c>
      <c r="D172" s="20" t="str">
        <f aca="false">IF(MOD(MID(A172,17,1),2)=1,"男","女")</f>
        <v>女</v>
      </c>
      <c r="E172" s="6" t="n">
        <v>42.84</v>
      </c>
      <c r="F172" s="19"/>
    </row>
    <row r="173" s="2" customFormat="true" ht="23" hidden="false" customHeight="true" outlineLevel="0" collapsed="false">
      <c r="A173" s="21" t="s">
        <v>177</v>
      </c>
      <c r="B173" s="19" t="n">
        <v>171</v>
      </c>
      <c r="C173" s="20" t="str">
        <f aca="false">REPLACE(A173,(LEN(A173)=18)*2+1,8,"****")</f>
        <v>53****08271926</v>
      </c>
      <c r="D173" s="20" t="str">
        <f aca="false">IF(MOD(MID(A173,17,1),2)=1,"男","女")</f>
        <v>女</v>
      </c>
      <c r="E173" s="6" t="n">
        <v>42.56</v>
      </c>
      <c r="F173" s="19"/>
    </row>
    <row r="174" s="2" customFormat="true" ht="23" hidden="false" customHeight="true" outlineLevel="0" collapsed="false">
      <c r="A174" s="21" t="s">
        <v>178</v>
      </c>
      <c r="B174" s="19" t="n">
        <v>172</v>
      </c>
      <c r="C174" s="20" t="str">
        <f aca="false">REPLACE(A174,(LEN(A174)=18)*2+1,8,"****")</f>
        <v>53****07202526</v>
      </c>
      <c r="D174" s="20" t="str">
        <f aca="false">IF(MOD(MID(A174,17,1),2)=1,"男","女")</f>
        <v>女</v>
      </c>
      <c r="E174" s="6" t="n">
        <v>42.55</v>
      </c>
      <c r="F174" s="19"/>
    </row>
    <row r="175" s="2" customFormat="true" ht="23" hidden="false" customHeight="true" outlineLevel="0" collapsed="false">
      <c r="A175" s="21" t="s">
        <v>179</v>
      </c>
      <c r="B175" s="19" t="n">
        <v>173</v>
      </c>
      <c r="C175" s="20" t="str">
        <f aca="false">REPLACE(A175,(LEN(A175)=18)*2+1,8,"****")</f>
        <v>53****02121331</v>
      </c>
      <c r="D175" s="20" t="str">
        <f aca="false">IF(MOD(MID(A175,17,1),2)=1,"男","女")</f>
        <v>男</v>
      </c>
      <c r="E175" s="6" t="n">
        <v>42.41</v>
      </c>
      <c r="F175" s="19"/>
    </row>
    <row r="176" s="2" customFormat="true" ht="23" hidden="false" customHeight="true" outlineLevel="0" collapsed="false">
      <c r="A176" s="19" t="s">
        <v>180</v>
      </c>
      <c r="B176" s="19" t="n">
        <v>174</v>
      </c>
      <c r="C176" s="20" t="str">
        <f aca="false">REPLACE(A176,(LEN(A176)=18)*2+1,8,"****")</f>
        <v>53****01271128</v>
      </c>
      <c r="D176" s="20" t="str">
        <f aca="false">IF(MOD(MID(A176,17,1),2)=1,"男","女")</f>
        <v>女</v>
      </c>
      <c r="E176" s="6" t="n">
        <v>42.35</v>
      </c>
      <c r="F176" s="19"/>
    </row>
    <row r="177" s="2" customFormat="true" ht="23" hidden="false" customHeight="true" outlineLevel="0" collapsed="false">
      <c r="A177" s="19" t="s">
        <v>181</v>
      </c>
      <c r="B177" s="19" t="n">
        <v>175</v>
      </c>
      <c r="C177" s="20" t="str">
        <f aca="false">REPLACE(A177,(LEN(A177)=18)*2+1,8,"****")</f>
        <v>53****01090922</v>
      </c>
      <c r="D177" s="20" t="str">
        <f aca="false">IF(MOD(MID(A177,17,1),2)=1,"男","女")</f>
        <v>女</v>
      </c>
      <c r="E177" s="6" t="n">
        <v>42.17</v>
      </c>
      <c r="F177" s="19"/>
    </row>
    <row r="178" s="2" customFormat="true" ht="23" hidden="false" customHeight="true" outlineLevel="0" collapsed="false">
      <c r="A178" s="21" t="s">
        <v>182</v>
      </c>
      <c r="B178" s="19" t="n">
        <v>176</v>
      </c>
      <c r="C178" s="20" t="str">
        <f aca="false">REPLACE(A178,(LEN(A178)=18)*2+1,8,"****")</f>
        <v>53****05151329</v>
      </c>
      <c r="D178" s="20" t="str">
        <f aca="false">IF(MOD(MID(A178,17,1),2)=1,"男","女")</f>
        <v>女</v>
      </c>
      <c r="E178" s="6" t="n">
        <v>42.16</v>
      </c>
      <c r="F178" s="19"/>
    </row>
    <row r="179" s="2" customFormat="true" ht="23" hidden="false" customHeight="true" outlineLevel="0" collapsed="false">
      <c r="A179" s="19" t="s">
        <v>183</v>
      </c>
      <c r="B179" s="19" t="n">
        <v>177</v>
      </c>
      <c r="C179" s="20" t="str">
        <f aca="false">REPLACE(A179,(LEN(A179)=18)*2+1,8,"****")</f>
        <v>53****01030327</v>
      </c>
      <c r="D179" s="20" t="str">
        <f aca="false">IF(MOD(MID(A179,17,1),2)=1,"男","女")</f>
        <v>女</v>
      </c>
      <c r="E179" s="6" t="n">
        <v>42.14</v>
      </c>
      <c r="F179" s="19"/>
    </row>
    <row r="180" s="2" customFormat="true" ht="23" hidden="false" customHeight="true" outlineLevel="0" collapsed="false">
      <c r="A180" s="19" t="s">
        <v>184</v>
      </c>
      <c r="B180" s="19" t="n">
        <v>178</v>
      </c>
      <c r="C180" s="20" t="str">
        <f aca="false">REPLACE(A180,(LEN(A180)=18)*2+1,8,"****")</f>
        <v>53****08120321</v>
      </c>
      <c r="D180" s="20" t="str">
        <f aca="false">IF(MOD(MID(A180,17,1),2)=1,"男","女")</f>
        <v>女</v>
      </c>
      <c r="E180" s="6" t="n">
        <v>42.05</v>
      </c>
      <c r="F180" s="19"/>
    </row>
    <row r="181" s="2" customFormat="true" ht="23" hidden="false" customHeight="true" outlineLevel="0" collapsed="false">
      <c r="A181" s="19" t="s">
        <v>185</v>
      </c>
      <c r="B181" s="19" t="n">
        <v>179</v>
      </c>
      <c r="C181" s="20" t="str">
        <f aca="false">REPLACE(A181,(LEN(A181)=18)*2+1,8,"****")</f>
        <v>53****11081320</v>
      </c>
      <c r="D181" s="20" t="str">
        <f aca="false">IF(MOD(MID(A181,17,1),2)=1,"男","女")</f>
        <v>女</v>
      </c>
      <c r="E181" s="6" t="n">
        <v>41.99</v>
      </c>
      <c r="F181" s="19"/>
    </row>
    <row r="182" s="2" customFormat="true" ht="23" hidden="false" customHeight="true" outlineLevel="0" collapsed="false">
      <c r="A182" s="19" t="s">
        <v>186</v>
      </c>
      <c r="B182" s="19" t="n">
        <v>180</v>
      </c>
      <c r="C182" s="20" t="str">
        <f aca="false">REPLACE(A182,(LEN(A182)=18)*2+1,8,"****")</f>
        <v>53****11040024</v>
      </c>
      <c r="D182" s="20" t="str">
        <f aca="false">IF(MOD(MID(A182,17,1),2)=1,"男","女")</f>
        <v>女</v>
      </c>
      <c r="E182" s="6" t="n">
        <v>41.48</v>
      </c>
      <c r="F182" s="19"/>
    </row>
    <row r="183" s="2" customFormat="true" ht="23" hidden="false" customHeight="true" outlineLevel="0" collapsed="false">
      <c r="A183" s="21" t="s">
        <v>187</v>
      </c>
      <c r="B183" s="19" t="n">
        <v>181</v>
      </c>
      <c r="C183" s="20" t="str">
        <f aca="false">REPLACE(A183,(LEN(A183)=18)*2+1,8,"****")</f>
        <v>53****12200026</v>
      </c>
      <c r="D183" s="20" t="str">
        <f aca="false">IF(MOD(MID(A183,17,1),2)=1,"男","女")</f>
        <v>女</v>
      </c>
      <c r="E183" s="6" t="n">
        <v>41.43</v>
      </c>
      <c r="F183" s="19"/>
    </row>
    <row r="184" s="2" customFormat="true" ht="23" hidden="false" customHeight="true" outlineLevel="0" collapsed="false">
      <c r="A184" s="19" t="s">
        <v>188</v>
      </c>
      <c r="B184" s="19" t="n">
        <v>182</v>
      </c>
      <c r="C184" s="20" t="str">
        <f aca="false">REPLACE(A184,(LEN(A184)=18)*2+1,8,"****")</f>
        <v>53****08100742</v>
      </c>
      <c r="D184" s="20" t="str">
        <f aca="false">IF(MOD(MID(A184,17,1),2)=1,"男","女")</f>
        <v>女</v>
      </c>
      <c r="E184" s="6" t="n">
        <v>41.38</v>
      </c>
      <c r="F184" s="19"/>
    </row>
    <row r="185" s="2" customFormat="true" ht="23" hidden="false" customHeight="true" outlineLevel="0" collapsed="false">
      <c r="A185" s="21" t="s">
        <v>189</v>
      </c>
      <c r="B185" s="19" t="n">
        <v>183</v>
      </c>
      <c r="C185" s="20" t="str">
        <f aca="false">REPLACE(A185,(LEN(A185)=18)*2+1,8,"****")</f>
        <v>53****06261321</v>
      </c>
      <c r="D185" s="20" t="str">
        <f aca="false">IF(MOD(MID(A185,17,1),2)=1,"男","女")</f>
        <v>女</v>
      </c>
      <c r="E185" s="6" t="n">
        <v>41.32</v>
      </c>
      <c r="F185" s="19"/>
    </row>
    <row r="186" s="2" customFormat="true" ht="23" hidden="false" customHeight="true" outlineLevel="0" collapsed="false">
      <c r="A186" s="19" t="s">
        <v>190</v>
      </c>
      <c r="B186" s="19" t="n">
        <v>184</v>
      </c>
      <c r="C186" s="20" t="str">
        <f aca="false">REPLACE(A186,(LEN(A186)=18)*2+1,8,"****")</f>
        <v>53****07021749</v>
      </c>
      <c r="D186" s="20" t="str">
        <f aca="false">IF(MOD(MID(A186,17,1),2)=1,"男","女")</f>
        <v>女</v>
      </c>
      <c r="E186" s="6" t="n">
        <v>41.22</v>
      </c>
      <c r="F186" s="19"/>
    </row>
    <row r="187" s="2" customFormat="true" ht="23" hidden="false" customHeight="true" outlineLevel="0" collapsed="false">
      <c r="A187" s="21" t="s">
        <v>191</v>
      </c>
      <c r="B187" s="19" t="n">
        <v>185</v>
      </c>
      <c r="C187" s="20" t="str">
        <f aca="false">REPLACE(A187,(LEN(A187)=18)*2+1,8,"****")</f>
        <v>53****11071725</v>
      </c>
      <c r="D187" s="20" t="str">
        <f aca="false">IF(MOD(MID(A187,17,1),2)=1,"男","女")</f>
        <v>女</v>
      </c>
      <c r="E187" s="6" t="n">
        <v>41.19</v>
      </c>
      <c r="F187" s="19"/>
    </row>
    <row r="188" s="2" customFormat="true" ht="23" hidden="false" customHeight="true" outlineLevel="0" collapsed="false">
      <c r="A188" s="21" t="s">
        <v>192</v>
      </c>
      <c r="B188" s="19" t="n">
        <v>186</v>
      </c>
      <c r="C188" s="20" t="str">
        <f aca="false">REPLACE(A188,(LEN(A188)=18)*2+1,8,"****")</f>
        <v>53****07211329</v>
      </c>
      <c r="D188" s="20" t="str">
        <f aca="false">IF(MOD(MID(A188,17,1),2)=1,"男","女")</f>
        <v>女</v>
      </c>
      <c r="E188" s="6" t="n">
        <v>41.07</v>
      </c>
      <c r="F188" s="19"/>
    </row>
    <row r="189" s="2" customFormat="true" ht="23" hidden="false" customHeight="true" outlineLevel="0" collapsed="false">
      <c r="A189" s="21" t="s">
        <v>193</v>
      </c>
      <c r="B189" s="19" t="n">
        <v>187</v>
      </c>
      <c r="C189" s="20" t="str">
        <f aca="false">REPLACE(A189,(LEN(A189)=18)*2+1,8,"****")</f>
        <v>53****09210028</v>
      </c>
      <c r="D189" s="20" t="str">
        <f aca="false">IF(MOD(MID(A189,17,1),2)=1,"男","女")</f>
        <v>女</v>
      </c>
      <c r="E189" s="6" t="n">
        <v>40.81</v>
      </c>
      <c r="F189" s="19"/>
    </row>
    <row r="190" s="2" customFormat="true" ht="23" hidden="false" customHeight="true" outlineLevel="0" collapsed="false">
      <c r="A190" s="19" t="s">
        <v>194</v>
      </c>
      <c r="B190" s="19" t="n">
        <v>188</v>
      </c>
      <c r="C190" s="20" t="str">
        <f aca="false">REPLACE(A190,(LEN(A190)=18)*2+1,8,"****")</f>
        <v>53****05170326</v>
      </c>
      <c r="D190" s="20" t="str">
        <f aca="false">IF(MOD(MID(A190,17,1),2)=1,"男","女")</f>
        <v>女</v>
      </c>
      <c r="E190" s="6" t="n">
        <v>40.77</v>
      </c>
      <c r="F190" s="19"/>
    </row>
    <row r="191" s="7" customFormat="true" ht="23" hidden="false" customHeight="true" outlineLevel="0" collapsed="false">
      <c r="A191" s="19" t="s">
        <v>195</v>
      </c>
      <c r="B191" s="19" t="n">
        <v>188</v>
      </c>
      <c r="C191" s="20" t="str">
        <f aca="false">REPLACE(A191,(LEN(A191)=18)*2+1,8,"****")</f>
        <v>53****0902002X</v>
      </c>
      <c r="D191" s="20" t="str">
        <f aca="false">IF(MOD(MID(A191,17,1),2)=1,"男","女")</f>
        <v>女</v>
      </c>
      <c r="E191" s="6" t="n">
        <v>40.77</v>
      </c>
      <c r="F191" s="19"/>
    </row>
    <row r="192" s="7" customFormat="true" ht="23" hidden="false" customHeight="true" outlineLevel="0" collapsed="false">
      <c r="A192" s="19" t="s">
        <v>196</v>
      </c>
      <c r="B192" s="19" t="n">
        <v>190</v>
      </c>
      <c r="C192" s="20" t="str">
        <f aca="false">REPLACE(A192,(LEN(A192)=18)*2+1,8,"****")</f>
        <v>53****06141525</v>
      </c>
      <c r="D192" s="20" t="str">
        <f aca="false">IF(MOD(MID(A192,17,1),2)=1,"男","女")</f>
        <v>女</v>
      </c>
      <c r="E192" s="6" t="n">
        <v>40.73</v>
      </c>
      <c r="F192" s="19"/>
    </row>
    <row r="193" s="7" customFormat="true" ht="23" hidden="false" customHeight="true" outlineLevel="0" collapsed="false">
      <c r="A193" s="19" t="s">
        <v>197</v>
      </c>
      <c r="B193" s="19" t="n">
        <v>191</v>
      </c>
      <c r="C193" s="20" t="str">
        <f aca="false">REPLACE(A193,(LEN(A193)=18)*2+1,8,"****")</f>
        <v>53****03190946</v>
      </c>
      <c r="D193" s="20" t="str">
        <f aca="false">IF(MOD(MID(A193,17,1),2)=1,"男","女")</f>
        <v>女</v>
      </c>
      <c r="E193" s="6" t="n">
        <v>40.64</v>
      </c>
      <c r="F193" s="19"/>
    </row>
    <row r="194" s="7" customFormat="true" ht="23" hidden="false" customHeight="true" outlineLevel="0" collapsed="false">
      <c r="A194" s="19" t="s">
        <v>198</v>
      </c>
      <c r="B194" s="19" t="n">
        <v>192</v>
      </c>
      <c r="C194" s="20" t="str">
        <f aca="false">REPLACE(A194,(LEN(A194)=18)*2+1,8,"****")</f>
        <v>53****03151920</v>
      </c>
      <c r="D194" s="20" t="str">
        <f aca="false">IF(MOD(MID(A194,17,1),2)=1,"男","女")</f>
        <v>女</v>
      </c>
      <c r="E194" s="6" t="n">
        <v>40.47</v>
      </c>
      <c r="F194" s="19"/>
    </row>
    <row r="195" s="7" customFormat="true" ht="23" hidden="false" customHeight="true" outlineLevel="0" collapsed="false">
      <c r="A195" s="19" t="s">
        <v>199</v>
      </c>
      <c r="B195" s="19" t="n">
        <v>192</v>
      </c>
      <c r="C195" s="20" t="str">
        <f aca="false">REPLACE(A195,(LEN(A195)=18)*2+1,8,"****")</f>
        <v>53****11151926</v>
      </c>
      <c r="D195" s="20" t="str">
        <f aca="false">IF(MOD(MID(A195,17,1),2)=1,"男","女")</f>
        <v>女</v>
      </c>
      <c r="E195" s="6" t="n">
        <v>40.47</v>
      </c>
      <c r="F195" s="19"/>
    </row>
    <row r="196" s="7" customFormat="true" ht="23" hidden="false" customHeight="true" outlineLevel="0" collapsed="false">
      <c r="A196" s="19" t="s">
        <v>200</v>
      </c>
      <c r="B196" s="19" t="n">
        <v>194</v>
      </c>
      <c r="C196" s="20" t="str">
        <f aca="false">REPLACE(A196,(LEN(A196)=18)*2+1,8,"****")</f>
        <v>53****10181911</v>
      </c>
      <c r="D196" s="20" t="str">
        <f aca="false">IF(MOD(MID(A196,17,1),2)=1,"男","女")</f>
        <v>男</v>
      </c>
      <c r="E196" s="6" t="n">
        <v>40.31</v>
      </c>
      <c r="F196" s="19"/>
    </row>
    <row r="197" s="7" customFormat="true" ht="23" hidden="false" customHeight="true" outlineLevel="0" collapsed="false">
      <c r="A197" s="21" t="s">
        <v>201</v>
      </c>
      <c r="B197" s="19" t="n">
        <v>195</v>
      </c>
      <c r="C197" s="20" t="str">
        <f aca="false">REPLACE(A197,(LEN(A197)=18)*2+1,8,"****")</f>
        <v>53****08131729</v>
      </c>
      <c r="D197" s="20" t="str">
        <f aca="false">IF(MOD(MID(A197,17,1),2)=1,"男","女")</f>
        <v>女</v>
      </c>
      <c r="E197" s="6" t="n">
        <v>40.3</v>
      </c>
      <c r="F197" s="19"/>
    </row>
    <row r="198" s="7" customFormat="true" ht="23" hidden="false" customHeight="true" outlineLevel="0" collapsed="false">
      <c r="A198" s="21" t="s">
        <v>202</v>
      </c>
      <c r="B198" s="19" t="n">
        <v>196</v>
      </c>
      <c r="C198" s="20" t="str">
        <f aca="false">REPLACE(A198,(LEN(A198)=18)*2+1,8,"****")</f>
        <v>53****09060322</v>
      </c>
      <c r="D198" s="20" t="str">
        <f aca="false">IF(MOD(MID(A198,17,1),2)=1,"男","女")</f>
        <v>女</v>
      </c>
      <c r="E198" s="6" t="n">
        <v>40.19</v>
      </c>
      <c r="F198" s="19"/>
    </row>
    <row r="199" s="7" customFormat="true" ht="23" hidden="false" customHeight="true" outlineLevel="0" collapsed="false">
      <c r="A199" s="21" t="s">
        <v>203</v>
      </c>
      <c r="B199" s="19" t="n">
        <v>197</v>
      </c>
      <c r="C199" s="20" t="str">
        <f aca="false">REPLACE(A199,(LEN(A199)=18)*2+1,8,"****")</f>
        <v>53****06112520</v>
      </c>
      <c r="D199" s="20" t="str">
        <f aca="false">IF(MOD(MID(A199,17,1),2)=1,"男","女")</f>
        <v>女</v>
      </c>
      <c r="E199" s="6" t="n">
        <v>40.1</v>
      </c>
      <c r="F199" s="19"/>
    </row>
    <row r="200" s="7" customFormat="true" ht="23" hidden="false" customHeight="true" outlineLevel="0" collapsed="false">
      <c r="A200" s="19" t="s">
        <v>204</v>
      </c>
      <c r="B200" s="19" t="n">
        <v>197</v>
      </c>
      <c r="C200" s="20" t="str">
        <f aca="false">REPLACE(A200,(LEN(A200)=18)*2+1,8,"****")</f>
        <v>53****12221313</v>
      </c>
      <c r="D200" s="20" t="str">
        <f aca="false">IF(MOD(MID(A200,17,1),2)=1,"男","女")</f>
        <v>男</v>
      </c>
      <c r="E200" s="6" t="n">
        <v>40.1</v>
      </c>
      <c r="F200" s="19"/>
    </row>
    <row r="201" s="7" customFormat="true" ht="23" hidden="false" customHeight="true" outlineLevel="0" collapsed="false">
      <c r="A201" s="19" t="s">
        <v>205</v>
      </c>
      <c r="B201" s="19" t="n">
        <v>199</v>
      </c>
      <c r="C201" s="20" t="str">
        <f aca="false">REPLACE(A201,(LEN(A201)=18)*2+1,8,"****")</f>
        <v>53****09190944</v>
      </c>
      <c r="D201" s="20" t="str">
        <f aca="false">IF(MOD(MID(A201,17,1),2)=1,"男","女")</f>
        <v>女</v>
      </c>
      <c r="E201" s="6" t="n">
        <v>40.09</v>
      </c>
      <c r="F201" s="19"/>
    </row>
    <row r="202" s="7" customFormat="true" ht="23" hidden="false" customHeight="true" outlineLevel="0" collapsed="false">
      <c r="A202" s="19" t="s">
        <v>206</v>
      </c>
      <c r="B202" s="19" t="n">
        <v>200</v>
      </c>
      <c r="C202" s="20" t="str">
        <f aca="false">REPLACE(A202,(LEN(A202)=18)*2+1,8,"****")</f>
        <v>53****06080745</v>
      </c>
      <c r="D202" s="20" t="str">
        <f aca="false">IF(MOD(MID(A202,17,1),2)=1,"男","女")</f>
        <v>女</v>
      </c>
      <c r="E202" s="6" t="n">
        <v>40.07</v>
      </c>
      <c r="F202" s="19"/>
    </row>
    <row r="203" s="7" customFormat="true" ht="23" hidden="false" customHeight="true" outlineLevel="0" collapsed="false">
      <c r="A203" s="19" t="s">
        <v>207</v>
      </c>
      <c r="B203" s="19" t="n">
        <v>201</v>
      </c>
      <c r="C203" s="20" t="str">
        <f aca="false">REPLACE(A203,(LEN(A203)=18)*2+1,8,"****")</f>
        <v>53****11061738</v>
      </c>
      <c r="D203" s="20" t="str">
        <f aca="false">IF(MOD(MID(A203,17,1),2)=1,"男","女")</f>
        <v>男</v>
      </c>
      <c r="E203" s="6" t="n">
        <v>40.06</v>
      </c>
      <c r="F203" s="19"/>
    </row>
    <row r="204" s="7" customFormat="true" ht="23" hidden="false" customHeight="true" outlineLevel="0" collapsed="false">
      <c r="A204" s="19" t="s">
        <v>208</v>
      </c>
      <c r="B204" s="19" t="n">
        <v>202</v>
      </c>
      <c r="C204" s="20" t="str">
        <f aca="false">REPLACE(A204,(LEN(A204)=18)*2+1,8,"****")</f>
        <v>53****04060923</v>
      </c>
      <c r="D204" s="20" t="str">
        <f aca="false">IF(MOD(MID(A204,17,1),2)=1,"男","女")</f>
        <v>女</v>
      </c>
      <c r="E204" s="6" t="n">
        <v>40.05</v>
      </c>
      <c r="F204" s="19"/>
    </row>
    <row r="205" s="7" customFormat="true" ht="23" hidden="false" customHeight="true" outlineLevel="0" collapsed="false">
      <c r="A205" s="19" t="s">
        <v>209</v>
      </c>
      <c r="B205" s="19" t="n">
        <v>203</v>
      </c>
      <c r="C205" s="20" t="str">
        <f aca="false">REPLACE(A205,(LEN(A205)=18)*2+1,8,"****")</f>
        <v>53****03060720</v>
      </c>
      <c r="D205" s="20" t="str">
        <f aca="false">IF(MOD(MID(A205,17,1),2)=1,"男","女")</f>
        <v>女</v>
      </c>
      <c r="E205" s="6" t="n">
        <v>40.04</v>
      </c>
      <c r="F205" s="19"/>
    </row>
    <row r="206" s="7" customFormat="true" ht="23" hidden="false" customHeight="true" outlineLevel="0" collapsed="false">
      <c r="A206" s="19" t="s">
        <v>210</v>
      </c>
      <c r="B206" s="19" t="n">
        <v>204</v>
      </c>
      <c r="C206" s="20" t="str">
        <f aca="false">REPLACE(A206,(LEN(A206)=18)*2+1,8,"****")</f>
        <v>53****0512001X</v>
      </c>
      <c r="D206" s="20" t="str">
        <f aca="false">IF(MOD(MID(A206,17,1),2)=1,"男","女")</f>
        <v>男</v>
      </c>
      <c r="E206" s="6" t="n">
        <v>40</v>
      </c>
      <c r="F206" s="19"/>
    </row>
    <row r="207" s="7" customFormat="true" ht="23" hidden="false" customHeight="true" outlineLevel="0" collapsed="false">
      <c r="A207" s="21" t="s">
        <v>211</v>
      </c>
      <c r="B207" s="19" t="n">
        <v>205</v>
      </c>
      <c r="C207" s="20" t="str">
        <f aca="false">REPLACE(A207,(LEN(A207)=18)*2+1,8,"****")</f>
        <v>53****02032522</v>
      </c>
      <c r="D207" s="20" t="str">
        <f aca="false">IF(MOD(MID(A207,17,1),2)=1,"男","女")</f>
        <v>女</v>
      </c>
      <c r="E207" s="6" t="n">
        <v>39.99</v>
      </c>
      <c r="F207" s="19"/>
    </row>
    <row r="208" s="7" customFormat="true" ht="23" hidden="false" customHeight="true" outlineLevel="0" collapsed="false">
      <c r="A208" s="19" t="s">
        <v>212</v>
      </c>
      <c r="B208" s="19" t="n">
        <v>206</v>
      </c>
      <c r="C208" s="20" t="str">
        <f aca="false">REPLACE(A208,(LEN(A208)=18)*2+1,8,"****")</f>
        <v>53****04140020</v>
      </c>
      <c r="D208" s="20" t="str">
        <f aca="false">IF(MOD(MID(A208,17,1),2)=1,"男","女")</f>
        <v>女</v>
      </c>
      <c r="E208" s="6" t="n">
        <v>39.9</v>
      </c>
      <c r="F208" s="19"/>
    </row>
    <row r="209" s="7" customFormat="true" ht="23" hidden="false" customHeight="true" outlineLevel="0" collapsed="false">
      <c r="A209" s="19" t="s">
        <v>213</v>
      </c>
      <c r="B209" s="19" t="n">
        <v>207</v>
      </c>
      <c r="C209" s="20" t="str">
        <f aca="false">REPLACE(A209,(LEN(A209)=18)*2+1,8,"****")</f>
        <v>53****08211523</v>
      </c>
      <c r="D209" s="20" t="str">
        <f aca="false">IF(MOD(MID(A209,17,1),2)=1,"男","女")</f>
        <v>女</v>
      </c>
      <c r="E209" s="6" t="n">
        <v>39.8</v>
      </c>
      <c r="F209" s="19"/>
    </row>
    <row r="210" s="7" customFormat="true" ht="23" hidden="false" customHeight="true" outlineLevel="0" collapsed="false">
      <c r="A210" s="21" t="s">
        <v>214</v>
      </c>
      <c r="B210" s="19" t="n">
        <v>208</v>
      </c>
      <c r="C210" s="20" t="str">
        <f aca="false">REPLACE(A210,(LEN(A210)=18)*2+1,8,"****")</f>
        <v>53****06151330</v>
      </c>
      <c r="D210" s="20" t="str">
        <f aca="false">IF(MOD(MID(A210,17,1),2)=1,"男","女")</f>
        <v>男</v>
      </c>
      <c r="E210" s="6" t="n">
        <v>39.79</v>
      </c>
      <c r="F210" s="19"/>
    </row>
    <row r="211" s="7" customFormat="true" ht="23" hidden="false" customHeight="true" outlineLevel="0" collapsed="false">
      <c r="A211" s="19" t="s">
        <v>215</v>
      </c>
      <c r="B211" s="19" t="n">
        <v>209</v>
      </c>
      <c r="C211" s="20" t="str">
        <f aca="false">REPLACE(A211,(LEN(A211)=18)*2+1,8,"****")</f>
        <v>53****11292512</v>
      </c>
      <c r="D211" s="20" t="str">
        <f aca="false">IF(MOD(MID(A211,17,1),2)=1,"男","女")</f>
        <v>男</v>
      </c>
      <c r="E211" s="6" t="n">
        <v>39.76</v>
      </c>
      <c r="F211" s="19"/>
    </row>
    <row r="212" s="7" customFormat="true" ht="23" hidden="false" customHeight="true" outlineLevel="0" collapsed="false">
      <c r="A212" s="19" t="s">
        <v>216</v>
      </c>
      <c r="B212" s="19" t="n">
        <v>210</v>
      </c>
      <c r="C212" s="20" t="str">
        <f aca="false">REPLACE(A212,(LEN(A212)=18)*2+1,8,"****")</f>
        <v>53****05280527</v>
      </c>
      <c r="D212" s="20" t="str">
        <f aca="false">IF(MOD(MID(A212,17,1),2)=1,"男","女")</f>
        <v>女</v>
      </c>
      <c r="E212" s="6" t="n">
        <v>39.67</v>
      </c>
      <c r="F212" s="19"/>
    </row>
    <row r="213" s="7" customFormat="true" ht="23" hidden="false" customHeight="true" outlineLevel="0" collapsed="false">
      <c r="A213" s="19" t="s">
        <v>217</v>
      </c>
      <c r="B213" s="19" t="n">
        <v>211</v>
      </c>
      <c r="C213" s="20" t="str">
        <f aca="false">REPLACE(A213,(LEN(A213)=18)*2+1,8,"****")</f>
        <v>53****03060332</v>
      </c>
      <c r="D213" s="20" t="str">
        <f aca="false">IF(MOD(MID(A213,17,1),2)=1,"男","女")</f>
        <v>男</v>
      </c>
      <c r="E213" s="6" t="n">
        <v>39.57</v>
      </c>
      <c r="F213" s="19"/>
    </row>
    <row r="214" s="7" customFormat="true" ht="23" hidden="false" customHeight="true" outlineLevel="0" collapsed="false">
      <c r="A214" s="19" t="s">
        <v>218</v>
      </c>
      <c r="B214" s="19" t="n">
        <v>212</v>
      </c>
      <c r="C214" s="20" t="str">
        <f aca="false">REPLACE(A214,(LEN(A214)=18)*2+1,8,"****")</f>
        <v>53****06291520</v>
      </c>
      <c r="D214" s="20" t="str">
        <f aca="false">IF(MOD(MID(A214,17,1),2)=1,"男","女")</f>
        <v>女</v>
      </c>
      <c r="E214" s="6" t="n">
        <v>39.49</v>
      </c>
      <c r="F214" s="19"/>
    </row>
    <row r="215" s="7" customFormat="true" ht="23" hidden="false" customHeight="true" outlineLevel="0" collapsed="false">
      <c r="A215" s="19" t="s">
        <v>219</v>
      </c>
      <c r="B215" s="19" t="n">
        <v>213</v>
      </c>
      <c r="C215" s="20" t="str">
        <f aca="false">REPLACE(A215,(LEN(A215)=18)*2+1,8,"****")</f>
        <v>53****02102523</v>
      </c>
      <c r="D215" s="20" t="str">
        <f aca="false">IF(MOD(MID(A215,17,1),2)=1,"男","女")</f>
        <v>女</v>
      </c>
      <c r="E215" s="6" t="n">
        <v>39.44</v>
      </c>
      <c r="F215" s="19"/>
    </row>
    <row r="216" s="7" customFormat="true" ht="23" hidden="false" customHeight="true" outlineLevel="0" collapsed="false">
      <c r="A216" s="19" t="s">
        <v>220</v>
      </c>
      <c r="B216" s="19" t="n">
        <v>214</v>
      </c>
      <c r="C216" s="20" t="str">
        <f aca="false">REPLACE(A216,(LEN(A216)=18)*2+1,8,"****")</f>
        <v>53****02131925</v>
      </c>
      <c r="D216" s="20" t="str">
        <f aca="false">IF(MOD(MID(A216,17,1),2)=1,"男","女")</f>
        <v>女</v>
      </c>
      <c r="E216" s="6" t="n">
        <v>39.39</v>
      </c>
      <c r="F216" s="19"/>
    </row>
    <row r="217" s="7" customFormat="true" ht="23" hidden="false" customHeight="true" outlineLevel="0" collapsed="false">
      <c r="A217" s="19" t="s">
        <v>221</v>
      </c>
      <c r="B217" s="19" t="n">
        <v>215</v>
      </c>
      <c r="C217" s="20" t="str">
        <f aca="false">REPLACE(A217,(LEN(A217)=18)*2+1,8,"****")</f>
        <v>53****06081323</v>
      </c>
      <c r="D217" s="20" t="str">
        <f aca="false">IF(MOD(MID(A217,17,1),2)=1,"男","女")</f>
        <v>女</v>
      </c>
      <c r="E217" s="6" t="n">
        <v>39.28</v>
      </c>
      <c r="F217" s="19"/>
    </row>
    <row r="218" s="7" customFormat="true" ht="23" hidden="false" customHeight="true" outlineLevel="0" collapsed="false">
      <c r="A218" s="19" t="s">
        <v>222</v>
      </c>
      <c r="B218" s="19" t="n">
        <v>216</v>
      </c>
      <c r="C218" s="20" t="str">
        <f aca="false">REPLACE(A218,(LEN(A218)=18)*2+1,8,"****")</f>
        <v>53****09020726</v>
      </c>
      <c r="D218" s="20" t="str">
        <f aca="false">IF(MOD(MID(A218,17,1),2)=1,"男","女")</f>
        <v>女</v>
      </c>
      <c r="E218" s="6" t="n">
        <v>39.13</v>
      </c>
      <c r="F218" s="19"/>
    </row>
    <row r="219" s="7" customFormat="true" ht="23" hidden="false" customHeight="true" outlineLevel="0" collapsed="false">
      <c r="A219" s="19" t="s">
        <v>223</v>
      </c>
      <c r="B219" s="19" t="n">
        <v>217</v>
      </c>
      <c r="C219" s="20" t="str">
        <f aca="false">REPLACE(A219,(LEN(A219)=18)*2+1,8,"****")</f>
        <v>53****04061526</v>
      </c>
      <c r="D219" s="20" t="str">
        <f aca="false">IF(MOD(MID(A219,17,1),2)=1,"男","女")</f>
        <v>女</v>
      </c>
      <c r="E219" s="6" t="n">
        <v>38.98</v>
      </c>
      <c r="F219" s="19"/>
    </row>
    <row r="220" s="7" customFormat="true" ht="23" hidden="false" customHeight="true" outlineLevel="0" collapsed="false">
      <c r="A220" s="19" t="s">
        <v>224</v>
      </c>
      <c r="B220" s="19" t="n">
        <v>218</v>
      </c>
      <c r="C220" s="20" t="str">
        <f aca="false">REPLACE(A220,(LEN(A220)=18)*2+1,8,"****")</f>
        <v>53****0211173X</v>
      </c>
      <c r="D220" s="20" t="str">
        <f aca="false">IF(MOD(MID(A220,17,1),2)=1,"男","女")</f>
        <v>男</v>
      </c>
      <c r="E220" s="6" t="n">
        <v>38.93</v>
      </c>
      <c r="F220" s="19"/>
    </row>
    <row r="221" s="7" customFormat="true" ht="23" hidden="false" customHeight="true" outlineLevel="0" collapsed="false">
      <c r="A221" s="19" t="s">
        <v>225</v>
      </c>
      <c r="B221" s="19" t="n">
        <v>219</v>
      </c>
      <c r="C221" s="20" t="str">
        <f aca="false">REPLACE(A221,(LEN(A221)=18)*2+1,8,"****")</f>
        <v>53****10281518</v>
      </c>
      <c r="D221" s="20" t="str">
        <f aca="false">IF(MOD(MID(A221,17,1),2)=1,"男","女")</f>
        <v>男</v>
      </c>
      <c r="E221" s="6" t="n">
        <v>38.88</v>
      </c>
      <c r="F221" s="19"/>
    </row>
    <row r="222" s="7" customFormat="true" ht="23" hidden="false" customHeight="true" outlineLevel="0" collapsed="false">
      <c r="A222" s="19" t="s">
        <v>226</v>
      </c>
      <c r="B222" s="19" t="n">
        <v>220</v>
      </c>
      <c r="C222" s="20" t="str">
        <f aca="false">REPLACE(A222,(LEN(A222)=18)*2+1,8,"****")</f>
        <v>53****08250946</v>
      </c>
      <c r="D222" s="20" t="str">
        <f aca="false">IF(MOD(MID(A222,17,1),2)=1,"男","女")</f>
        <v>女</v>
      </c>
      <c r="E222" s="6" t="n">
        <v>38.71</v>
      </c>
      <c r="F222" s="19"/>
    </row>
    <row r="223" s="7" customFormat="true" ht="23" hidden="false" customHeight="true" outlineLevel="0" collapsed="false">
      <c r="A223" s="19" t="s">
        <v>227</v>
      </c>
      <c r="B223" s="19" t="n">
        <v>221</v>
      </c>
      <c r="C223" s="20" t="str">
        <f aca="false">REPLACE(A223,(LEN(A223)=18)*2+1,8,"****")</f>
        <v>53****10041756</v>
      </c>
      <c r="D223" s="20" t="str">
        <f aca="false">IF(MOD(MID(A223,17,1),2)=1,"男","女")</f>
        <v>男</v>
      </c>
      <c r="E223" s="6" t="n">
        <v>38.66</v>
      </c>
      <c r="F223" s="19"/>
    </row>
    <row r="224" s="7" customFormat="true" ht="23" hidden="false" customHeight="true" outlineLevel="0" collapsed="false">
      <c r="A224" s="19" t="s">
        <v>228</v>
      </c>
      <c r="B224" s="19" t="n">
        <v>222</v>
      </c>
      <c r="C224" s="20" t="str">
        <f aca="false">REPLACE(A224,(LEN(A224)=18)*2+1,8,"****")</f>
        <v>53****11150922</v>
      </c>
      <c r="D224" s="20" t="str">
        <f aca="false">IF(MOD(MID(A224,17,1),2)=1,"男","女")</f>
        <v>女</v>
      </c>
      <c r="E224" s="6" t="n">
        <v>38.56</v>
      </c>
      <c r="F224" s="19"/>
    </row>
    <row r="225" s="7" customFormat="true" ht="23" hidden="false" customHeight="true" outlineLevel="0" collapsed="false">
      <c r="A225" s="19" t="s">
        <v>229</v>
      </c>
      <c r="B225" s="19" t="n">
        <v>223</v>
      </c>
      <c r="C225" s="20" t="str">
        <f aca="false">REPLACE(A225,(LEN(A225)=18)*2+1,8,"****")</f>
        <v>53****05210514</v>
      </c>
      <c r="D225" s="20" t="str">
        <f aca="false">IF(MOD(MID(A225,17,1),2)=1,"男","女")</f>
        <v>男</v>
      </c>
      <c r="E225" s="6" t="n">
        <v>38.42</v>
      </c>
      <c r="F225" s="19"/>
    </row>
    <row r="226" s="7" customFormat="true" ht="23" hidden="false" customHeight="true" outlineLevel="0" collapsed="false">
      <c r="A226" s="19" t="s">
        <v>230</v>
      </c>
      <c r="B226" s="19" t="n">
        <v>223</v>
      </c>
      <c r="C226" s="20" t="str">
        <f aca="false">REPLACE(A226,(LEN(A226)=18)*2+1,8,"****")</f>
        <v>53****01021338</v>
      </c>
      <c r="D226" s="20" t="str">
        <f aca="false">IF(MOD(MID(A226,17,1),2)=1,"男","女")</f>
        <v>男</v>
      </c>
      <c r="E226" s="6" t="n">
        <v>38.42</v>
      </c>
      <c r="F226" s="19"/>
    </row>
    <row r="227" s="7" customFormat="true" ht="23" hidden="false" customHeight="true" outlineLevel="0" collapsed="false">
      <c r="A227" s="21" t="s">
        <v>231</v>
      </c>
      <c r="B227" s="19" t="n">
        <v>225</v>
      </c>
      <c r="C227" s="20" t="str">
        <f aca="false">REPLACE(A227,(LEN(A227)=18)*2+1,8,"****")</f>
        <v>53****08171511</v>
      </c>
      <c r="D227" s="20" t="str">
        <f aca="false">IF(MOD(MID(A227,17,1),2)=1,"男","女")</f>
        <v>男</v>
      </c>
      <c r="E227" s="6" t="n">
        <v>38.41</v>
      </c>
      <c r="F227" s="19"/>
    </row>
    <row r="228" s="7" customFormat="true" ht="23" hidden="false" customHeight="true" outlineLevel="0" collapsed="false">
      <c r="A228" s="19" t="s">
        <v>232</v>
      </c>
      <c r="B228" s="19" t="n">
        <v>226</v>
      </c>
      <c r="C228" s="20" t="str">
        <f aca="false">REPLACE(A228,(LEN(A228)=18)*2+1,8,"****")</f>
        <v>53****10030363</v>
      </c>
      <c r="D228" s="20" t="str">
        <f aca="false">IF(MOD(MID(A228,17,1),2)=1,"男","女")</f>
        <v>女</v>
      </c>
      <c r="E228" s="6" t="n">
        <v>38.37</v>
      </c>
      <c r="F228" s="19"/>
    </row>
    <row r="229" s="7" customFormat="true" ht="23" hidden="false" customHeight="true" outlineLevel="0" collapsed="false">
      <c r="A229" s="19" t="s">
        <v>233</v>
      </c>
      <c r="B229" s="19" t="n">
        <v>227</v>
      </c>
      <c r="C229" s="20" t="str">
        <f aca="false">REPLACE(A229,(LEN(A229)=18)*2+1,8,"****")</f>
        <v>53****05170914</v>
      </c>
      <c r="D229" s="20" t="str">
        <f aca="false">IF(MOD(MID(A229,17,1),2)=1,"男","女")</f>
        <v>男</v>
      </c>
      <c r="E229" s="6" t="n">
        <v>38.35</v>
      </c>
      <c r="F229" s="19"/>
    </row>
    <row r="230" s="7" customFormat="true" ht="23" hidden="false" customHeight="true" outlineLevel="0" collapsed="false">
      <c r="A230" s="21" t="s">
        <v>234</v>
      </c>
      <c r="B230" s="19" t="n">
        <v>228</v>
      </c>
      <c r="C230" s="20" t="str">
        <f aca="false">REPLACE(A230,(LEN(A230)=18)*2+1,8,"****")</f>
        <v>53****0915173X</v>
      </c>
      <c r="D230" s="20" t="str">
        <f aca="false">IF(MOD(MID(A230,17,1),2)=1,"男","女")</f>
        <v>男</v>
      </c>
      <c r="E230" s="6" t="n">
        <v>38.16</v>
      </c>
      <c r="F230" s="19"/>
    </row>
    <row r="231" s="7" customFormat="true" ht="23" hidden="false" customHeight="true" outlineLevel="0" collapsed="false">
      <c r="A231" s="21" t="s">
        <v>235</v>
      </c>
      <c r="B231" s="19" t="n">
        <v>229</v>
      </c>
      <c r="C231" s="20" t="str">
        <f aca="false">REPLACE(A231,(LEN(A231)=18)*2+1,8,"****")</f>
        <v>53****07211322</v>
      </c>
      <c r="D231" s="20" t="str">
        <f aca="false">IF(MOD(MID(A231,17,1),2)=1,"男","女")</f>
        <v>女</v>
      </c>
      <c r="E231" s="6" t="n">
        <v>38.15</v>
      </c>
      <c r="F231" s="19"/>
    </row>
    <row r="232" s="7" customFormat="true" ht="23" hidden="false" customHeight="true" outlineLevel="0" collapsed="false">
      <c r="A232" s="21" t="s">
        <v>236</v>
      </c>
      <c r="B232" s="19" t="n">
        <v>230</v>
      </c>
      <c r="C232" s="20" t="str">
        <f aca="false">REPLACE(A232,(LEN(A232)=18)*2+1,8,"****")</f>
        <v>53****06010920</v>
      </c>
      <c r="D232" s="20" t="str">
        <f aca="false">IF(MOD(MID(A232,17,1),2)=1,"男","女")</f>
        <v>女</v>
      </c>
      <c r="E232" s="6" t="n">
        <v>38.09</v>
      </c>
      <c r="F232" s="19"/>
    </row>
    <row r="233" s="7" customFormat="true" ht="23" hidden="false" customHeight="true" outlineLevel="0" collapsed="false">
      <c r="A233" s="19" t="s">
        <v>237</v>
      </c>
      <c r="B233" s="19" t="n">
        <v>231</v>
      </c>
      <c r="C233" s="20" t="str">
        <f aca="false">REPLACE(A233,(LEN(A233)=18)*2+1,8,"****")</f>
        <v>53****02091310</v>
      </c>
      <c r="D233" s="20" t="str">
        <f aca="false">IF(MOD(MID(A233,17,1),2)=1,"男","女")</f>
        <v>男</v>
      </c>
      <c r="E233" s="6" t="n">
        <v>37.84</v>
      </c>
      <c r="F233" s="19"/>
    </row>
    <row r="234" s="7" customFormat="true" ht="23" hidden="false" customHeight="true" outlineLevel="0" collapsed="false">
      <c r="A234" s="19" t="s">
        <v>238</v>
      </c>
      <c r="B234" s="19" t="n">
        <v>231</v>
      </c>
      <c r="C234" s="20" t="str">
        <f aca="false">REPLACE(A234,(LEN(A234)=18)*2+1,8,"****")</f>
        <v>53****01200950</v>
      </c>
      <c r="D234" s="20" t="str">
        <f aca="false">IF(MOD(MID(A234,17,1),2)=1,"男","女")</f>
        <v>男</v>
      </c>
      <c r="E234" s="6" t="n">
        <v>37.84</v>
      </c>
      <c r="F234" s="19"/>
    </row>
    <row r="235" s="7" customFormat="true" ht="23" hidden="false" customHeight="true" outlineLevel="0" collapsed="false">
      <c r="A235" s="19" t="s">
        <v>239</v>
      </c>
      <c r="B235" s="19" t="n">
        <v>233</v>
      </c>
      <c r="C235" s="20" t="str">
        <f aca="false">REPLACE(A235,(LEN(A235)=18)*2+1,8,"****")</f>
        <v>53****05292524</v>
      </c>
      <c r="D235" s="20" t="str">
        <f aca="false">IF(MOD(MID(A235,17,1),2)=1,"男","女")</f>
        <v>女</v>
      </c>
      <c r="E235" s="6" t="n">
        <v>37.63</v>
      </c>
      <c r="F235" s="19"/>
    </row>
    <row r="236" s="7" customFormat="true" ht="23" hidden="false" customHeight="true" outlineLevel="0" collapsed="false">
      <c r="A236" s="21" t="s">
        <v>240</v>
      </c>
      <c r="B236" s="19" t="n">
        <v>234</v>
      </c>
      <c r="C236" s="20" t="str">
        <f aca="false">REPLACE(A236,(LEN(A236)=18)*2+1,8,"****")</f>
        <v>53****04011528</v>
      </c>
      <c r="D236" s="20" t="str">
        <f aca="false">IF(MOD(MID(A236,17,1),2)=1,"男","女")</f>
        <v>女</v>
      </c>
      <c r="E236" s="6" t="n">
        <v>37.49</v>
      </c>
      <c r="F236" s="19"/>
    </row>
    <row r="237" s="7" customFormat="true" ht="23" hidden="false" customHeight="true" outlineLevel="0" collapsed="false">
      <c r="A237" s="19" t="s">
        <v>241</v>
      </c>
      <c r="B237" s="19" t="n">
        <v>235</v>
      </c>
      <c r="C237" s="20" t="str">
        <f aca="false">REPLACE(A237,(LEN(A237)=18)*2+1,8,"****")</f>
        <v>53****12051325</v>
      </c>
      <c r="D237" s="20" t="str">
        <f aca="false">IF(MOD(MID(A237,17,1),2)=1,"男","女")</f>
        <v>女</v>
      </c>
      <c r="E237" s="6" t="n">
        <v>37.45</v>
      </c>
      <c r="F237" s="19"/>
    </row>
    <row r="238" s="7" customFormat="true" ht="23" hidden="false" customHeight="true" outlineLevel="0" collapsed="false">
      <c r="A238" s="19" t="s">
        <v>242</v>
      </c>
      <c r="B238" s="19" t="n">
        <v>236</v>
      </c>
      <c r="C238" s="20" t="str">
        <f aca="false">REPLACE(A238,(LEN(A238)=18)*2+1,8,"****")</f>
        <v>53****05081726</v>
      </c>
      <c r="D238" s="20" t="str">
        <f aca="false">IF(MOD(MID(A238,17,1),2)=1,"男","女")</f>
        <v>女</v>
      </c>
      <c r="E238" s="6" t="n">
        <v>37.44</v>
      </c>
      <c r="F238" s="19"/>
    </row>
    <row r="239" s="7" customFormat="true" ht="23" hidden="false" customHeight="true" outlineLevel="0" collapsed="false">
      <c r="A239" s="21" t="s">
        <v>243</v>
      </c>
      <c r="B239" s="19" t="n">
        <v>236</v>
      </c>
      <c r="C239" s="20" t="str">
        <f aca="false">REPLACE(A239,(LEN(A239)=18)*2+1,8,"****")</f>
        <v>53****1102151X</v>
      </c>
      <c r="D239" s="20" t="str">
        <f aca="false">IF(MOD(MID(A239,17,1),2)=1,"男","女")</f>
        <v>男</v>
      </c>
      <c r="E239" s="6" t="n">
        <v>37.44</v>
      </c>
      <c r="F239" s="19"/>
    </row>
    <row r="240" s="7" customFormat="true" ht="23" hidden="false" customHeight="true" outlineLevel="0" collapsed="false">
      <c r="A240" s="19" t="s">
        <v>244</v>
      </c>
      <c r="B240" s="19" t="n">
        <v>238</v>
      </c>
      <c r="C240" s="20" t="str">
        <f aca="false">REPLACE(A240,(LEN(A240)=18)*2+1,8,"****")</f>
        <v>53****06200011</v>
      </c>
      <c r="D240" s="20" t="str">
        <f aca="false">IF(MOD(MID(A240,17,1),2)=1,"男","女")</f>
        <v>男</v>
      </c>
      <c r="E240" s="6" t="n">
        <v>37.25</v>
      </c>
      <c r="F240" s="19"/>
    </row>
    <row r="241" s="7" customFormat="true" ht="23" hidden="false" customHeight="true" outlineLevel="0" collapsed="false">
      <c r="A241" s="19" t="s">
        <v>245</v>
      </c>
      <c r="B241" s="19" t="n">
        <v>239</v>
      </c>
      <c r="C241" s="20" t="str">
        <f aca="false">REPLACE(A241,(LEN(A241)=18)*2+1,8,"****")</f>
        <v>53****03061721</v>
      </c>
      <c r="D241" s="20" t="str">
        <f aca="false">IF(MOD(MID(A241,17,1),2)=1,"男","女")</f>
        <v>女</v>
      </c>
      <c r="E241" s="6" t="n">
        <v>37.24</v>
      </c>
      <c r="F241" s="19"/>
    </row>
    <row r="242" s="7" customFormat="true" ht="23" hidden="false" customHeight="true" outlineLevel="0" collapsed="false">
      <c r="A242" s="19" t="s">
        <v>246</v>
      </c>
      <c r="B242" s="19" t="n">
        <v>240</v>
      </c>
      <c r="C242" s="20" t="str">
        <f aca="false">REPLACE(A242,(LEN(A242)=18)*2+1,8,"****")</f>
        <v>53****11170985</v>
      </c>
      <c r="D242" s="20" t="str">
        <f aca="false">IF(MOD(MID(A242,17,1),2)=1,"男","女")</f>
        <v>女</v>
      </c>
      <c r="E242" s="6" t="n">
        <v>37.14</v>
      </c>
      <c r="F242" s="19"/>
    </row>
    <row r="243" s="7" customFormat="true" ht="23" hidden="false" customHeight="true" outlineLevel="0" collapsed="false">
      <c r="A243" s="19" t="s">
        <v>247</v>
      </c>
      <c r="B243" s="19" t="n">
        <v>241</v>
      </c>
      <c r="C243" s="20" t="str">
        <f aca="false">REPLACE(A243,(LEN(A243)=18)*2+1,8,"****")</f>
        <v>53****12300924</v>
      </c>
      <c r="D243" s="20" t="str">
        <f aca="false">IF(MOD(MID(A243,17,1),2)=1,"男","女")</f>
        <v>女</v>
      </c>
      <c r="E243" s="6" t="n">
        <v>36.88</v>
      </c>
      <c r="F243" s="19"/>
    </row>
    <row r="244" s="7" customFormat="true" ht="23" hidden="false" customHeight="true" outlineLevel="0" collapsed="false">
      <c r="A244" s="21" t="s">
        <v>248</v>
      </c>
      <c r="B244" s="19" t="n">
        <v>242</v>
      </c>
      <c r="C244" s="20" t="str">
        <f aca="false">REPLACE(A244,(LEN(A244)=18)*2+1,8,"****")</f>
        <v>53****08051714</v>
      </c>
      <c r="D244" s="20" t="str">
        <f aca="false">IF(MOD(MID(A244,17,1),2)=1,"男","女")</f>
        <v>男</v>
      </c>
      <c r="E244" s="6" t="n">
        <v>36.77</v>
      </c>
      <c r="F244" s="19"/>
    </row>
    <row r="245" s="7" customFormat="true" ht="23" hidden="false" customHeight="true" outlineLevel="0" collapsed="false">
      <c r="A245" s="19" t="s">
        <v>249</v>
      </c>
      <c r="B245" s="19" t="n">
        <v>243</v>
      </c>
      <c r="C245" s="20" t="str">
        <f aca="false">REPLACE(A245,(LEN(A245)=18)*2+1,8,"****")</f>
        <v>53****11140548</v>
      </c>
      <c r="D245" s="20" t="str">
        <f aca="false">IF(MOD(MID(A245,17,1),2)=1,"男","女")</f>
        <v>女</v>
      </c>
      <c r="E245" s="6" t="n">
        <v>36.47</v>
      </c>
      <c r="F245" s="19"/>
    </row>
    <row r="246" s="7" customFormat="true" ht="23" hidden="false" customHeight="true" outlineLevel="0" collapsed="false">
      <c r="A246" s="19" t="s">
        <v>250</v>
      </c>
      <c r="B246" s="19" t="n">
        <v>244</v>
      </c>
      <c r="C246" s="20" t="str">
        <f aca="false">REPLACE(A246,(LEN(A246)=18)*2+1,8,"****")</f>
        <v>53****0810172X</v>
      </c>
      <c r="D246" s="20" t="str">
        <f aca="false">IF(MOD(MID(A246,17,1),2)=1,"男","女")</f>
        <v>女</v>
      </c>
      <c r="E246" s="6" t="n">
        <v>36.41</v>
      </c>
      <c r="F246" s="19"/>
    </row>
    <row r="247" s="7" customFormat="true" ht="23" hidden="false" customHeight="true" outlineLevel="0" collapsed="false">
      <c r="A247" s="19" t="s">
        <v>251</v>
      </c>
      <c r="B247" s="19" t="n">
        <v>245</v>
      </c>
      <c r="C247" s="20" t="str">
        <f aca="false">REPLACE(A247,(LEN(A247)=18)*2+1,8,"****")</f>
        <v>53****0827114X</v>
      </c>
      <c r="D247" s="20" t="str">
        <f aca="false">IF(MOD(MID(A247,17,1),2)=1,"男","女")</f>
        <v>女</v>
      </c>
      <c r="E247" s="6" t="n">
        <v>36.4</v>
      </c>
      <c r="F247" s="19"/>
    </row>
    <row r="248" s="7" customFormat="true" ht="23" hidden="false" customHeight="true" outlineLevel="0" collapsed="false">
      <c r="A248" s="19" t="s">
        <v>252</v>
      </c>
      <c r="B248" s="19" t="n">
        <v>246</v>
      </c>
      <c r="C248" s="20" t="str">
        <f aca="false">REPLACE(A248,(LEN(A248)=18)*2+1,8,"****")</f>
        <v>53****01191916</v>
      </c>
      <c r="D248" s="20" t="str">
        <f aca="false">IF(MOD(MID(A248,17,1),2)=1,"男","女")</f>
        <v>男</v>
      </c>
      <c r="E248" s="6" t="n">
        <v>36.36</v>
      </c>
      <c r="F248" s="19"/>
    </row>
    <row r="249" s="7" customFormat="true" ht="23" hidden="false" customHeight="true" outlineLevel="0" collapsed="false">
      <c r="A249" s="19" t="s">
        <v>253</v>
      </c>
      <c r="B249" s="19" t="n">
        <v>247</v>
      </c>
      <c r="C249" s="20" t="str">
        <f aca="false">REPLACE(A249,(LEN(A249)=18)*2+1,8,"****")</f>
        <v>53****09250931</v>
      </c>
      <c r="D249" s="20" t="str">
        <f aca="false">IF(MOD(MID(A249,17,1),2)=1,"男","女")</f>
        <v>男</v>
      </c>
      <c r="E249" s="6" t="n">
        <v>36.28</v>
      </c>
      <c r="F249" s="19"/>
    </row>
    <row r="250" s="7" customFormat="true" ht="23" hidden="false" customHeight="true" outlineLevel="0" collapsed="false">
      <c r="A250" s="19" t="s">
        <v>254</v>
      </c>
      <c r="B250" s="19" t="n">
        <v>248</v>
      </c>
      <c r="C250" s="20" t="str">
        <f aca="false">REPLACE(A250,(LEN(A250)=18)*2+1,8,"****")</f>
        <v>53****06250027</v>
      </c>
      <c r="D250" s="20" t="str">
        <f aca="false">IF(MOD(MID(A250,17,1),2)=1,"男","女")</f>
        <v>女</v>
      </c>
      <c r="E250" s="6" t="n">
        <v>36.25</v>
      </c>
      <c r="F250" s="19"/>
    </row>
    <row r="251" s="7" customFormat="true" ht="23" hidden="false" customHeight="true" outlineLevel="0" collapsed="false">
      <c r="A251" s="19" t="s">
        <v>255</v>
      </c>
      <c r="B251" s="19" t="n">
        <v>249</v>
      </c>
      <c r="C251" s="20" t="str">
        <f aca="false">REPLACE(A251,(LEN(A251)=18)*2+1,8,"****")</f>
        <v>53****12151334</v>
      </c>
      <c r="D251" s="20" t="str">
        <f aca="false">IF(MOD(MID(A251,17,1),2)=1,"男","女")</f>
        <v>男</v>
      </c>
      <c r="E251" s="6" t="n">
        <v>36.16</v>
      </c>
      <c r="F251" s="19"/>
    </row>
    <row r="252" s="7" customFormat="true" ht="23" hidden="false" customHeight="true" outlineLevel="0" collapsed="false">
      <c r="A252" s="19" t="s">
        <v>256</v>
      </c>
      <c r="B252" s="19" t="n">
        <v>250</v>
      </c>
      <c r="C252" s="20" t="str">
        <f aca="false">REPLACE(A252,(LEN(A252)=18)*2+1,8,"****")</f>
        <v>53****07281922</v>
      </c>
      <c r="D252" s="20" t="str">
        <f aca="false">IF(MOD(MID(A252,17,1),2)=1,"男","女")</f>
        <v>女</v>
      </c>
      <c r="E252" s="6" t="n">
        <v>36.15</v>
      </c>
      <c r="F252" s="19"/>
    </row>
    <row r="253" s="7" customFormat="true" ht="23" hidden="false" customHeight="true" outlineLevel="0" collapsed="false">
      <c r="A253" s="19" t="s">
        <v>257</v>
      </c>
      <c r="B253" s="19" t="n">
        <v>251</v>
      </c>
      <c r="C253" s="20" t="str">
        <f aca="false">REPLACE(A253,(LEN(A253)=18)*2+1,8,"****")</f>
        <v>53****10271330</v>
      </c>
      <c r="D253" s="20" t="str">
        <f aca="false">IF(MOD(MID(A253,17,1),2)=1,"男","女")</f>
        <v>男</v>
      </c>
      <c r="E253" s="6" t="n">
        <v>36.1</v>
      </c>
      <c r="F253" s="19"/>
    </row>
    <row r="254" s="7" customFormat="true" ht="23" hidden="false" customHeight="true" outlineLevel="0" collapsed="false">
      <c r="A254" s="19" t="s">
        <v>258</v>
      </c>
      <c r="B254" s="19" t="n">
        <v>252</v>
      </c>
      <c r="C254" s="20" t="str">
        <f aca="false">REPLACE(A254,(LEN(A254)=18)*2+1,8,"****")</f>
        <v>53****06300335</v>
      </c>
      <c r="D254" s="20" t="str">
        <f aca="false">IF(MOD(MID(A254,17,1),2)=1,"男","女")</f>
        <v>男</v>
      </c>
      <c r="E254" s="6" t="n">
        <v>36.03</v>
      </c>
      <c r="F254" s="19"/>
    </row>
    <row r="255" s="7" customFormat="true" ht="23" hidden="false" customHeight="true" outlineLevel="0" collapsed="false">
      <c r="A255" s="21" t="s">
        <v>259</v>
      </c>
      <c r="B255" s="19" t="n">
        <v>253</v>
      </c>
      <c r="C255" s="20" t="str">
        <f aca="false">REPLACE(A255,(LEN(A255)=18)*2+1,8,"****")</f>
        <v>53****06011141</v>
      </c>
      <c r="D255" s="20" t="str">
        <f aca="false">IF(MOD(MID(A255,17,1),2)=1,"男","女")</f>
        <v>女</v>
      </c>
      <c r="E255" s="6" t="n">
        <v>35.95</v>
      </c>
      <c r="F255" s="19"/>
    </row>
    <row r="256" s="7" customFormat="true" ht="23" hidden="false" customHeight="true" outlineLevel="0" collapsed="false">
      <c r="A256" s="19" t="s">
        <v>260</v>
      </c>
      <c r="B256" s="19" t="n">
        <v>254</v>
      </c>
      <c r="C256" s="20" t="str">
        <f aca="false">REPLACE(A256,(LEN(A256)=18)*2+1,8,"****")</f>
        <v>53****06110929</v>
      </c>
      <c r="D256" s="20" t="str">
        <f aca="false">IF(MOD(MID(A256,17,1),2)=1,"男","女")</f>
        <v>女</v>
      </c>
      <c r="E256" s="6" t="n">
        <v>35.79</v>
      </c>
      <c r="F256" s="19"/>
    </row>
    <row r="257" s="7" customFormat="true" ht="23" hidden="false" customHeight="true" outlineLevel="0" collapsed="false">
      <c r="A257" s="19" t="s">
        <v>261</v>
      </c>
      <c r="B257" s="19" t="n">
        <v>255</v>
      </c>
      <c r="C257" s="20" t="str">
        <f aca="false">REPLACE(A257,(LEN(A257)=18)*2+1,8,"****")</f>
        <v>53****07282517</v>
      </c>
      <c r="D257" s="20" t="str">
        <f aca="false">IF(MOD(MID(A257,17,1),2)=1,"男","女")</f>
        <v>男</v>
      </c>
      <c r="E257" s="6" t="n">
        <v>35.7</v>
      </c>
      <c r="F257" s="19"/>
    </row>
    <row r="258" s="7" customFormat="true" ht="23" hidden="false" customHeight="true" outlineLevel="0" collapsed="false">
      <c r="A258" s="21" t="s">
        <v>262</v>
      </c>
      <c r="B258" s="19" t="n">
        <v>256</v>
      </c>
      <c r="C258" s="20" t="str">
        <f aca="false">REPLACE(A258,(LEN(A258)=18)*2+1,8,"****")</f>
        <v>53****08131726</v>
      </c>
      <c r="D258" s="20" t="str">
        <f aca="false">IF(MOD(MID(A258,17,1),2)=1,"男","女")</f>
        <v>女</v>
      </c>
      <c r="E258" s="6" t="n">
        <v>35.69</v>
      </c>
      <c r="F258" s="19"/>
    </row>
    <row r="259" s="7" customFormat="true" ht="23" hidden="false" customHeight="true" outlineLevel="0" collapsed="false">
      <c r="A259" s="19" t="s">
        <v>263</v>
      </c>
      <c r="B259" s="19" t="n">
        <v>257</v>
      </c>
      <c r="C259" s="20" t="str">
        <f aca="false">REPLACE(A259,(LEN(A259)=18)*2+1,8,"****")</f>
        <v>53****08020025</v>
      </c>
      <c r="D259" s="20" t="str">
        <f aca="false">IF(MOD(MID(A259,17,1),2)=1,"男","女")</f>
        <v>女</v>
      </c>
      <c r="E259" s="6" t="n">
        <v>35.55</v>
      </c>
      <c r="F259" s="19"/>
    </row>
    <row r="260" s="7" customFormat="true" ht="23" hidden="false" customHeight="true" outlineLevel="0" collapsed="false">
      <c r="A260" s="21" t="s">
        <v>264</v>
      </c>
      <c r="B260" s="19" t="n">
        <v>258</v>
      </c>
      <c r="C260" s="20" t="str">
        <f aca="false">REPLACE(A260,(LEN(A260)=18)*2+1,8,"****")</f>
        <v>53****11231564</v>
      </c>
      <c r="D260" s="20" t="str">
        <f aca="false">IF(MOD(MID(A260,17,1),2)=1,"男","女")</f>
        <v>女</v>
      </c>
      <c r="E260" s="6" t="n">
        <v>35.44</v>
      </c>
      <c r="F260" s="19"/>
    </row>
    <row r="261" s="7" customFormat="true" ht="23" hidden="false" customHeight="true" outlineLevel="0" collapsed="false">
      <c r="A261" s="21" t="s">
        <v>265</v>
      </c>
      <c r="B261" s="19" t="n">
        <v>259</v>
      </c>
      <c r="C261" s="20" t="str">
        <f aca="false">REPLACE(A261,(LEN(A261)=18)*2+1,8,"****")</f>
        <v>53****05150925</v>
      </c>
      <c r="D261" s="20" t="str">
        <f aca="false">IF(MOD(MID(A261,17,1),2)=1,"男","女")</f>
        <v>女</v>
      </c>
      <c r="E261" s="6" t="n">
        <v>35.23</v>
      </c>
      <c r="F261" s="19"/>
    </row>
    <row r="262" s="7" customFormat="true" ht="23" hidden="false" customHeight="true" outlineLevel="0" collapsed="false">
      <c r="A262" s="19" t="s">
        <v>266</v>
      </c>
      <c r="B262" s="19" t="n">
        <v>260</v>
      </c>
      <c r="C262" s="20" t="str">
        <f aca="false">REPLACE(A262,(LEN(A262)=18)*2+1,8,"****")</f>
        <v>53****10162529</v>
      </c>
      <c r="D262" s="20" t="str">
        <f aca="false">IF(MOD(MID(A262,17,1),2)=1,"男","女")</f>
        <v>女</v>
      </c>
      <c r="E262" s="6" t="n">
        <v>34.71</v>
      </c>
      <c r="F262" s="19"/>
    </row>
    <row r="263" s="7" customFormat="true" ht="23" hidden="false" customHeight="true" outlineLevel="0" collapsed="false">
      <c r="A263" s="21" t="s">
        <v>267</v>
      </c>
      <c r="B263" s="19" t="n">
        <v>261</v>
      </c>
      <c r="C263" s="20" t="str">
        <f aca="false">REPLACE(A263,(LEN(A263)=18)*2+1,8,"****")</f>
        <v>53****12280323</v>
      </c>
      <c r="D263" s="20" t="str">
        <f aca="false">IF(MOD(MID(A263,17,1),2)=1,"男","女")</f>
        <v>女</v>
      </c>
      <c r="E263" s="6" t="n">
        <v>34.62</v>
      </c>
      <c r="F263" s="19"/>
    </row>
    <row r="264" s="7" customFormat="true" ht="23" hidden="false" customHeight="true" outlineLevel="0" collapsed="false">
      <c r="A264" s="21" t="s">
        <v>268</v>
      </c>
      <c r="B264" s="19" t="n">
        <v>262</v>
      </c>
      <c r="C264" s="20" t="str">
        <f aca="false">REPLACE(A264,(LEN(A264)=18)*2+1,8,"****")</f>
        <v>53****06010720</v>
      </c>
      <c r="D264" s="20" t="str">
        <f aca="false">IF(MOD(MID(A264,17,1),2)=1,"男","女")</f>
        <v>女</v>
      </c>
      <c r="E264" s="6" t="n">
        <v>34.57</v>
      </c>
      <c r="F264" s="19"/>
    </row>
    <row r="265" s="7" customFormat="true" ht="23" hidden="false" customHeight="true" outlineLevel="0" collapsed="false">
      <c r="A265" s="19" t="s">
        <v>269</v>
      </c>
      <c r="B265" s="19" t="n">
        <v>263</v>
      </c>
      <c r="C265" s="20" t="str">
        <f aca="false">REPLACE(A265,(LEN(A265)=18)*2+1,8,"****")</f>
        <v>53****10090025</v>
      </c>
      <c r="D265" s="20" t="str">
        <f aca="false">IF(MOD(MID(A265,17,1),2)=1,"男","女")</f>
        <v>女</v>
      </c>
      <c r="E265" s="6" t="n">
        <v>34.49</v>
      </c>
      <c r="F265" s="19"/>
    </row>
    <row r="266" s="7" customFormat="true" ht="23" hidden="false" customHeight="true" outlineLevel="0" collapsed="false">
      <c r="A266" s="19" t="s">
        <v>270</v>
      </c>
      <c r="B266" s="19" t="n">
        <v>264</v>
      </c>
      <c r="C266" s="20" t="str">
        <f aca="false">REPLACE(A266,(LEN(A266)=18)*2+1,8,"****")</f>
        <v>53****05040922</v>
      </c>
      <c r="D266" s="20" t="str">
        <f aca="false">IF(MOD(MID(A266,17,1),2)=1,"男","女")</f>
        <v>女</v>
      </c>
      <c r="E266" s="6" t="n">
        <v>34.39</v>
      </c>
      <c r="F266" s="19"/>
    </row>
    <row r="267" s="7" customFormat="true" ht="23" hidden="false" customHeight="true" outlineLevel="0" collapsed="false">
      <c r="A267" s="19" t="s">
        <v>271</v>
      </c>
      <c r="B267" s="19" t="n">
        <v>265</v>
      </c>
      <c r="C267" s="20" t="str">
        <f aca="false">REPLACE(A267,(LEN(A267)=18)*2+1,8,"****")</f>
        <v>53****08172525</v>
      </c>
      <c r="D267" s="20" t="str">
        <f aca="false">IF(MOD(MID(A267,17,1),2)=1,"男","女")</f>
        <v>女</v>
      </c>
      <c r="E267" s="6" t="n">
        <v>34.27</v>
      </c>
      <c r="F267" s="19"/>
    </row>
    <row r="268" s="7" customFormat="true" ht="23" hidden="false" customHeight="true" outlineLevel="0" collapsed="false">
      <c r="A268" s="19" t="s">
        <v>272</v>
      </c>
      <c r="B268" s="19" t="n">
        <v>266</v>
      </c>
      <c r="C268" s="20" t="str">
        <f aca="false">REPLACE(A268,(LEN(A268)=18)*2+1,8,"****")</f>
        <v>53****09200716</v>
      </c>
      <c r="D268" s="20" t="str">
        <f aca="false">IF(MOD(MID(A268,17,1),2)=1,"男","女")</f>
        <v>男</v>
      </c>
      <c r="E268" s="6" t="n">
        <v>34.07</v>
      </c>
      <c r="F268" s="19"/>
    </row>
    <row r="269" s="7" customFormat="true" ht="23" hidden="false" customHeight="true" outlineLevel="0" collapsed="false">
      <c r="A269" s="19" t="s">
        <v>273</v>
      </c>
      <c r="B269" s="19" t="n">
        <v>267</v>
      </c>
      <c r="C269" s="20" t="str">
        <f aca="false">REPLACE(A269,(LEN(A269)=18)*2+1,8,"****")</f>
        <v>53****08081740</v>
      </c>
      <c r="D269" s="20" t="str">
        <f aca="false">IF(MOD(MID(A269,17,1),2)=1,"男","女")</f>
        <v>女</v>
      </c>
      <c r="E269" s="6" t="n">
        <v>33.8</v>
      </c>
      <c r="F269" s="19"/>
    </row>
    <row r="270" s="7" customFormat="true" ht="23" hidden="false" customHeight="true" outlineLevel="0" collapsed="false">
      <c r="A270" s="19" t="s">
        <v>274</v>
      </c>
      <c r="B270" s="19" t="n">
        <v>268</v>
      </c>
      <c r="C270" s="20" t="str">
        <f aca="false">REPLACE(A270,(LEN(A270)=18)*2+1,8,"****")</f>
        <v>53****11130721</v>
      </c>
      <c r="D270" s="20" t="str">
        <f aca="false">IF(MOD(MID(A270,17,1),2)=1,"男","女")</f>
        <v>女</v>
      </c>
      <c r="E270" s="6" t="n">
        <v>33.64</v>
      </c>
      <c r="F270" s="19"/>
    </row>
    <row r="271" s="7" customFormat="true" ht="23" hidden="false" customHeight="true" outlineLevel="0" collapsed="false">
      <c r="A271" s="19" t="s">
        <v>275</v>
      </c>
      <c r="B271" s="19" t="n">
        <v>269</v>
      </c>
      <c r="C271" s="20" t="str">
        <f aca="false">REPLACE(A271,(LEN(A271)=18)*2+1,8,"****")</f>
        <v>53****10060016</v>
      </c>
      <c r="D271" s="20" t="str">
        <f aca="false">IF(MOD(MID(A271,17,1),2)=1,"男","女")</f>
        <v>男</v>
      </c>
      <c r="E271" s="6" t="n">
        <v>33.58</v>
      </c>
      <c r="F271" s="19"/>
    </row>
    <row r="272" s="7" customFormat="true" ht="23" hidden="false" customHeight="true" outlineLevel="0" collapsed="false">
      <c r="A272" s="19" t="s">
        <v>276</v>
      </c>
      <c r="B272" s="19" t="n">
        <v>270</v>
      </c>
      <c r="C272" s="20" t="str">
        <f aca="false">REPLACE(A272,(LEN(A272)=18)*2+1,8,"****")</f>
        <v>53****02111729</v>
      </c>
      <c r="D272" s="20" t="str">
        <f aca="false">IF(MOD(MID(A272,17,1),2)=1,"男","女")</f>
        <v>女</v>
      </c>
      <c r="E272" s="6" t="n">
        <v>33.5</v>
      </c>
      <c r="F272" s="19"/>
    </row>
    <row r="273" s="7" customFormat="true" ht="23" hidden="false" customHeight="true" outlineLevel="0" collapsed="false">
      <c r="A273" s="21" t="s">
        <v>277</v>
      </c>
      <c r="B273" s="19" t="n">
        <v>270</v>
      </c>
      <c r="C273" s="20" t="str">
        <f aca="false">REPLACE(A273,(LEN(A273)=18)*2+1,8,"****")</f>
        <v>53****11300317</v>
      </c>
      <c r="D273" s="20" t="str">
        <f aca="false">IF(MOD(MID(A273,17,1),2)=1,"男","女")</f>
        <v>男</v>
      </c>
      <c r="E273" s="6" t="n">
        <v>33.5</v>
      </c>
      <c r="F273" s="19"/>
    </row>
    <row r="274" s="7" customFormat="true" ht="23" hidden="false" customHeight="true" outlineLevel="0" collapsed="false">
      <c r="A274" s="19" t="s">
        <v>278</v>
      </c>
      <c r="B274" s="19" t="n">
        <v>272</v>
      </c>
      <c r="C274" s="20" t="str">
        <f aca="false">REPLACE(A274,(LEN(A274)=18)*2+1,8,"****")</f>
        <v>53****0504001X</v>
      </c>
      <c r="D274" s="20" t="str">
        <f aca="false">IF(MOD(MID(A274,17,1),2)=1,"男","女")</f>
        <v>男</v>
      </c>
      <c r="E274" s="6" t="n">
        <v>33.22</v>
      </c>
      <c r="F274" s="19"/>
    </row>
    <row r="275" s="7" customFormat="true" ht="23" hidden="false" customHeight="true" outlineLevel="0" collapsed="false">
      <c r="A275" s="19" t="s">
        <v>279</v>
      </c>
      <c r="B275" s="19" t="n">
        <v>273</v>
      </c>
      <c r="C275" s="20" t="str">
        <f aca="false">REPLACE(A275,(LEN(A275)=18)*2+1,8,"****")</f>
        <v>53****12170015</v>
      </c>
      <c r="D275" s="20" t="str">
        <f aca="false">IF(MOD(MID(A275,17,1),2)=1,"男","女")</f>
        <v>男</v>
      </c>
      <c r="E275" s="6" t="n">
        <v>32.59</v>
      </c>
      <c r="F275" s="19"/>
    </row>
    <row r="276" s="7" customFormat="true" ht="23" hidden="false" customHeight="true" outlineLevel="0" collapsed="false">
      <c r="A276" s="21" t="s">
        <v>280</v>
      </c>
      <c r="B276" s="19" t="n">
        <v>274</v>
      </c>
      <c r="C276" s="20" t="str">
        <f aca="false">REPLACE(A276,(LEN(A276)=18)*2+1,8,"****")</f>
        <v>53****07101132</v>
      </c>
      <c r="D276" s="20" t="str">
        <f aca="false">IF(MOD(MID(A276,17,1),2)=1,"男","女")</f>
        <v>男</v>
      </c>
      <c r="E276" s="6" t="n">
        <v>32.5</v>
      </c>
      <c r="F276" s="19"/>
    </row>
    <row r="277" s="7" customFormat="true" ht="23" hidden="false" customHeight="true" outlineLevel="0" collapsed="false">
      <c r="A277" s="19" t="s">
        <v>281</v>
      </c>
      <c r="B277" s="19" t="n">
        <v>275</v>
      </c>
      <c r="C277" s="20" t="str">
        <f aca="false">REPLACE(A277,(LEN(A277)=18)*2+1,8,"****")</f>
        <v>53****12271328</v>
      </c>
      <c r="D277" s="20" t="str">
        <f aca="false">IF(MOD(MID(A277,17,1),2)=1,"男","女")</f>
        <v>女</v>
      </c>
      <c r="E277" s="6" t="n">
        <v>32.47</v>
      </c>
      <c r="F277" s="19"/>
    </row>
    <row r="278" s="7" customFormat="true" ht="23" hidden="false" customHeight="true" outlineLevel="0" collapsed="false">
      <c r="A278" s="19" t="s">
        <v>282</v>
      </c>
      <c r="B278" s="19" t="n">
        <v>276</v>
      </c>
      <c r="C278" s="20" t="str">
        <f aca="false">REPLACE(A278,(LEN(A278)=18)*2+1,8,"****")</f>
        <v>53****12170942</v>
      </c>
      <c r="D278" s="20" t="str">
        <f aca="false">IF(MOD(MID(A278,17,1),2)=1,"男","女")</f>
        <v>女</v>
      </c>
      <c r="E278" s="6" t="n">
        <v>31.65</v>
      </c>
      <c r="F278" s="19"/>
    </row>
    <row r="279" s="7" customFormat="true" ht="23" hidden="false" customHeight="true" outlineLevel="0" collapsed="false">
      <c r="A279" s="19" t="s">
        <v>283</v>
      </c>
      <c r="B279" s="19" t="n">
        <v>277</v>
      </c>
      <c r="C279" s="20" t="str">
        <f aca="false">REPLACE(A279,(LEN(A279)=18)*2+1,8,"****")</f>
        <v>53****01090334</v>
      </c>
      <c r="D279" s="20" t="str">
        <f aca="false">IF(MOD(MID(A279,17,1),2)=1,"男","女")</f>
        <v>男</v>
      </c>
      <c r="E279" s="6" t="n">
        <v>31.1</v>
      </c>
      <c r="F279" s="19"/>
    </row>
    <row r="280" s="7" customFormat="true" ht="23" hidden="false" customHeight="true" outlineLevel="0" collapsed="false">
      <c r="A280" s="19" t="s">
        <v>284</v>
      </c>
      <c r="B280" s="19" t="n">
        <v>278</v>
      </c>
      <c r="C280" s="20" t="str">
        <f aca="false">REPLACE(A280,(LEN(A280)=18)*2+1,8,"****")</f>
        <v>53****11072515</v>
      </c>
      <c r="D280" s="20" t="str">
        <f aca="false">IF(MOD(MID(A280,17,1),2)=1,"男","女")</f>
        <v>男</v>
      </c>
      <c r="E280" s="6" t="n">
        <v>30.89</v>
      </c>
      <c r="F280" s="19"/>
    </row>
    <row r="281" s="7" customFormat="true" ht="23" hidden="false" customHeight="true" outlineLevel="0" collapsed="false">
      <c r="A281" s="19" t="s">
        <v>285</v>
      </c>
      <c r="B281" s="19" t="n">
        <v>279</v>
      </c>
      <c r="C281" s="20" t="str">
        <f aca="false">REPLACE(A281,(LEN(A281)=18)*2+1,8,"****")</f>
        <v>53****04261710</v>
      </c>
      <c r="D281" s="20" t="str">
        <f aca="false">IF(MOD(MID(A281,17,1),2)=1,"男","女")</f>
        <v>男</v>
      </c>
      <c r="E281" s="6" t="n">
        <v>30.74</v>
      </c>
      <c r="F281" s="19"/>
    </row>
    <row r="282" s="7" customFormat="true" ht="23" hidden="false" customHeight="true" outlineLevel="0" collapsed="false">
      <c r="A282" s="21" t="s">
        <v>286</v>
      </c>
      <c r="B282" s="19" t="n">
        <v>280</v>
      </c>
      <c r="C282" s="20" t="str">
        <f aca="false">REPLACE(A282,(LEN(A282)=18)*2+1,8,"****")</f>
        <v>53****04070323</v>
      </c>
      <c r="D282" s="20" t="str">
        <f aca="false">IF(MOD(MID(A282,17,1),2)=1,"男","女")</f>
        <v>女</v>
      </c>
      <c r="E282" s="6" t="n">
        <v>30.06</v>
      </c>
      <c r="F282" s="19"/>
    </row>
    <row r="283" s="7" customFormat="true" ht="23" hidden="false" customHeight="true" outlineLevel="0" collapsed="false">
      <c r="A283" s="19" t="s">
        <v>287</v>
      </c>
      <c r="B283" s="19" t="n">
        <v>281</v>
      </c>
      <c r="C283" s="20" t="str">
        <f aca="false">REPLACE(A283,(LEN(A283)=18)*2+1,8,"****")</f>
        <v>53****1226211X</v>
      </c>
      <c r="D283" s="20" t="str">
        <f aca="false">IF(MOD(MID(A283,17,1),2)=1,"男","女")</f>
        <v>男</v>
      </c>
      <c r="E283" s="6" t="n">
        <v>29.91</v>
      </c>
      <c r="F283" s="19"/>
    </row>
    <row r="284" s="7" customFormat="true" ht="23" hidden="false" customHeight="true" outlineLevel="0" collapsed="false">
      <c r="A284" s="21" t="s">
        <v>288</v>
      </c>
      <c r="B284" s="19" t="n">
        <v>282</v>
      </c>
      <c r="C284" s="20" t="str">
        <f aca="false">REPLACE(A284,(LEN(A284)=18)*2+1,8,"****")</f>
        <v>53****06211916</v>
      </c>
      <c r="D284" s="20" t="str">
        <f aca="false">IF(MOD(MID(A284,17,1),2)=1,"男","女")</f>
        <v>男</v>
      </c>
      <c r="E284" s="6" t="n">
        <v>29.36</v>
      </c>
      <c r="F284" s="19"/>
    </row>
    <row r="285" s="7" customFormat="true" ht="23" hidden="false" customHeight="true" outlineLevel="0" collapsed="false">
      <c r="A285" s="19" t="s">
        <v>289</v>
      </c>
      <c r="B285" s="19" t="n">
        <v>283</v>
      </c>
      <c r="C285" s="20" t="str">
        <f aca="false">REPLACE(A285,(LEN(A285)=18)*2+1,8,"****")</f>
        <v>53****05021526</v>
      </c>
      <c r="D285" s="20" t="str">
        <f aca="false">IF(MOD(MID(A285,17,1),2)=1,"男","女")</f>
        <v>女</v>
      </c>
      <c r="E285" s="6" t="n">
        <v>26.48</v>
      </c>
      <c r="F285" s="19"/>
    </row>
    <row r="286" s="7" customFormat="true" ht="23" hidden="false" customHeight="true" outlineLevel="0" collapsed="false">
      <c r="A286" s="21" t="s">
        <v>290</v>
      </c>
      <c r="B286" s="19" t="n">
        <v>284</v>
      </c>
      <c r="C286" s="20" t="str">
        <f aca="false">REPLACE(A286,(LEN(A286)=18)*2+1,8,"****")</f>
        <v>53****09070027</v>
      </c>
      <c r="D286" s="20" t="str">
        <f aca="false">IF(MOD(MID(A286,17,1),2)=1,"男","女")</f>
        <v>女</v>
      </c>
      <c r="E286" s="6" t="n">
        <v>19.88</v>
      </c>
      <c r="F286" s="19"/>
    </row>
    <row r="287" s="7" customFormat="true" ht="23" hidden="false" customHeight="true" outlineLevel="0" collapsed="false">
      <c r="A287" s="21" t="s">
        <v>291</v>
      </c>
      <c r="B287" s="21"/>
      <c r="C287" s="20" t="str">
        <f aca="false">REPLACE(A287,(LEN(A287)=18)*2+1,8,"****")</f>
        <v>53****02160969</v>
      </c>
      <c r="D287" s="20" t="str">
        <f aca="false">IF(MOD(MID(A287,17,1),2)=1,"男","女")</f>
        <v>女</v>
      </c>
      <c r="E287" s="6" t="s">
        <v>292</v>
      </c>
      <c r="F287" s="19"/>
    </row>
    <row r="288" s="7" customFormat="true" ht="23" hidden="false" customHeight="true" outlineLevel="0" collapsed="false">
      <c r="A288" s="21" t="s">
        <v>293</v>
      </c>
      <c r="B288" s="21"/>
      <c r="C288" s="20" t="str">
        <f aca="false">REPLACE(A288,(LEN(A288)=18)*2+1,8,"****")</f>
        <v>53****06140335</v>
      </c>
      <c r="D288" s="20" t="str">
        <f aca="false">IF(MOD(MID(A288,17,1),2)=1,"男","女")</f>
        <v>男</v>
      </c>
      <c r="E288" s="6" t="s">
        <v>292</v>
      </c>
      <c r="F288" s="19"/>
    </row>
    <row r="289" s="7" customFormat="true" ht="23" hidden="false" customHeight="true" outlineLevel="0" collapsed="false">
      <c r="A289" s="19" t="s">
        <v>294</v>
      </c>
      <c r="B289" s="19"/>
      <c r="C289" s="20" t="str">
        <f aca="false">REPLACE(A289,(LEN(A289)=18)*2+1,8,"****")</f>
        <v>53****01211336</v>
      </c>
      <c r="D289" s="20" t="str">
        <f aca="false">IF(MOD(MID(A289,17,1),2)=1,"男","女")</f>
        <v>男</v>
      </c>
      <c r="E289" s="6" t="s">
        <v>292</v>
      </c>
      <c r="F289" s="19"/>
    </row>
    <row r="290" s="7" customFormat="true" ht="23" hidden="false" customHeight="true" outlineLevel="0" collapsed="false">
      <c r="A290" s="19" t="s">
        <v>295</v>
      </c>
      <c r="B290" s="19"/>
      <c r="C290" s="20" t="str">
        <f aca="false">REPLACE(A290,(LEN(A290)=18)*2+1,8,"****")</f>
        <v>53****09070723</v>
      </c>
      <c r="D290" s="20" t="str">
        <f aca="false">IF(MOD(MID(A290,17,1),2)=1,"男","女")</f>
        <v>女</v>
      </c>
      <c r="E290" s="6" t="s">
        <v>292</v>
      </c>
      <c r="F290" s="19"/>
    </row>
    <row r="291" s="7" customFormat="true" ht="23" hidden="false" customHeight="true" outlineLevel="0" collapsed="false">
      <c r="A291" s="19" t="s">
        <v>296</v>
      </c>
      <c r="B291" s="19"/>
      <c r="C291" s="20" t="str">
        <f aca="false">REPLACE(A291,(LEN(A291)=18)*2+1,8,"****")</f>
        <v>53****03170728</v>
      </c>
      <c r="D291" s="20" t="str">
        <f aca="false">IF(MOD(MID(A291,17,1),2)=1,"男","女")</f>
        <v>女</v>
      </c>
      <c r="E291" s="6" t="s">
        <v>292</v>
      </c>
      <c r="F291" s="19"/>
    </row>
    <row r="292" s="7" customFormat="true" ht="23" hidden="false" customHeight="true" outlineLevel="0" collapsed="false">
      <c r="A292" s="19" t="s">
        <v>297</v>
      </c>
      <c r="B292" s="19"/>
      <c r="C292" s="20" t="str">
        <f aca="false">REPLACE(A292,(LEN(A292)=18)*2+1,8,"****")</f>
        <v>53****04011721</v>
      </c>
      <c r="D292" s="20" t="str">
        <f aca="false">IF(MOD(MID(A292,17,1),2)=1,"男","女")</f>
        <v>女</v>
      </c>
      <c r="E292" s="6" t="s">
        <v>292</v>
      </c>
      <c r="F292" s="19"/>
    </row>
    <row r="293" s="7" customFormat="true" ht="23" hidden="false" customHeight="true" outlineLevel="0" collapsed="false">
      <c r="A293" s="20" t="s">
        <v>298</v>
      </c>
      <c r="B293" s="20"/>
      <c r="C293" s="20" t="str">
        <f aca="false">REPLACE(A293,(LEN(A293)=18)*2+1,8,"****")</f>
        <v>53****11300019</v>
      </c>
      <c r="D293" s="20" t="str">
        <f aca="false">IF(MOD(MID(A293,17,1),2)=1,"男","女")</f>
        <v>男</v>
      </c>
      <c r="E293" s="6" t="s">
        <v>292</v>
      </c>
      <c r="F293" s="19"/>
    </row>
    <row r="294" s="7" customFormat="true" ht="23" hidden="false" customHeight="true" outlineLevel="0" collapsed="false">
      <c r="A294" s="19" t="s">
        <v>299</v>
      </c>
      <c r="B294" s="19"/>
      <c r="C294" s="20" t="str">
        <f aca="false">REPLACE(A294,(LEN(A294)=18)*2+1,8,"****")</f>
        <v>53****12010021</v>
      </c>
      <c r="D294" s="20" t="str">
        <f aca="false">IF(MOD(MID(A294,17,1),2)=1,"男","女")</f>
        <v>女</v>
      </c>
      <c r="E294" s="6" t="s">
        <v>292</v>
      </c>
      <c r="F294" s="19"/>
    </row>
    <row r="295" s="7" customFormat="true" ht="23" hidden="false" customHeight="true" outlineLevel="0" collapsed="false">
      <c r="A295" s="19" t="s">
        <v>300</v>
      </c>
      <c r="B295" s="19"/>
      <c r="C295" s="20" t="str">
        <f aca="false">REPLACE(A295,(LEN(A295)=18)*2+1,8,"****")</f>
        <v>53****04140029</v>
      </c>
      <c r="D295" s="20" t="str">
        <f aca="false">IF(MOD(MID(A295,17,1),2)=1,"男","女")</f>
        <v>女</v>
      </c>
      <c r="E295" s="6" t="s">
        <v>292</v>
      </c>
      <c r="F295" s="19"/>
    </row>
    <row r="296" s="7" customFormat="true" ht="23" hidden="false" customHeight="true" outlineLevel="0" collapsed="false">
      <c r="A296" s="19" t="s">
        <v>301</v>
      </c>
      <c r="B296" s="19"/>
      <c r="C296" s="20" t="str">
        <f aca="false">REPLACE(A296,(LEN(A296)=18)*2+1,8,"****")</f>
        <v>53****1130002X</v>
      </c>
      <c r="D296" s="20" t="str">
        <f aca="false">IF(MOD(MID(A296,17,1),2)=1,"男","女")</f>
        <v>女</v>
      </c>
      <c r="E296" s="6" t="s">
        <v>292</v>
      </c>
      <c r="F296" s="19"/>
    </row>
    <row r="297" s="7" customFormat="true" ht="23" hidden="false" customHeight="true" outlineLevel="0" collapsed="false">
      <c r="A297" s="19" t="s">
        <v>302</v>
      </c>
      <c r="B297" s="19"/>
      <c r="C297" s="20" t="str">
        <f aca="false">REPLACE(A297,(LEN(A297)=18)*2+1,8,"****")</f>
        <v>53****03050547</v>
      </c>
      <c r="D297" s="20" t="str">
        <f aca="false">IF(MOD(MID(A297,17,1),2)=1,"男","女")</f>
        <v>女</v>
      </c>
      <c r="E297" s="6" t="s">
        <v>292</v>
      </c>
      <c r="F297" s="19"/>
    </row>
    <row r="298" s="7" customFormat="true" ht="23" hidden="false" customHeight="true" outlineLevel="0" collapsed="false">
      <c r="A298" s="19" t="s">
        <v>303</v>
      </c>
      <c r="B298" s="19"/>
      <c r="C298" s="20" t="str">
        <f aca="false">REPLACE(A298,(LEN(A298)=18)*2+1,8,"****")</f>
        <v>53****09010520</v>
      </c>
      <c r="D298" s="20" t="str">
        <f aca="false">IF(MOD(MID(A298,17,1),2)=1,"男","女")</f>
        <v>女</v>
      </c>
      <c r="E298" s="6" t="s">
        <v>292</v>
      </c>
      <c r="F298" s="19"/>
    </row>
    <row r="299" s="7" customFormat="true" ht="23" hidden="false" customHeight="true" outlineLevel="0" collapsed="false">
      <c r="A299" s="21" t="s">
        <v>304</v>
      </c>
      <c r="B299" s="21"/>
      <c r="C299" s="20" t="str">
        <f aca="false">REPLACE(A299,(LEN(A299)=18)*2+1,8,"****")</f>
        <v>53****11250026</v>
      </c>
      <c r="D299" s="20" t="str">
        <f aca="false">IF(MOD(MID(A299,17,1),2)=1,"男","女")</f>
        <v>女</v>
      </c>
      <c r="E299" s="6" t="s">
        <v>292</v>
      </c>
      <c r="F299" s="19"/>
    </row>
    <row r="300" s="7" customFormat="true" ht="23" hidden="false" customHeight="true" outlineLevel="0" collapsed="false">
      <c r="A300" s="21" t="s">
        <v>305</v>
      </c>
      <c r="B300" s="21"/>
      <c r="C300" s="20" t="str">
        <f aca="false">REPLACE(A300,(LEN(A300)=18)*2+1,8,"****")</f>
        <v>53****01211728</v>
      </c>
      <c r="D300" s="20" t="str">
        <f aca="false">IF(MOD(MID(A300,17,1),2)=1,"男","女")</f>
        <v>女</v>
      </c>
      <c r="E300" s="6" t="s">
        <v>292</v>
      </c>
      <c r="F300" s="19"/>
    </row>
    <row r="301" s="7" customFormat="true" ht="23" hidden="false" customHeight="true" outlineLevel="0" collapsed="false">
      <c r="A301" s="19" t="s">
        <v>306</v>
      </c>
      <c r="B301" s="19"/>
      <c r="C301" s="20" t="str">
        <f aca="false">REPLACE(A301,(LEN(A301)=18)*2+1,8,"****")</f>
        <v>53****09021339</v>
      </c>
      <c r="D301" s="20" t="str">
        <f aca="false">IF(MOD(MID(A301,17,1),2)=1,"男","女")</f>
        <v>男</v>
      </c>
      <c r="E301" s="6" t="s">
        <v>292</v>
      </c>
      <c r="F301" s="19"/>
    </row>
    <row r="302" s="7" customFormat="true" ht="23" hidden="false" customHeight="true" outlineLevel="0" collapsed="false">
      <c r="A302" s="19" t="s">
        <v>307</v>
      </c>
      <c r="B302" s="19"/>
      <c r="C302" s="20" t="str">
        <f aca="false">REPLACE(A302,(LEN(A302)=18)*2+1,8,"****")</f>
        <v>53****09182524</v>
      </c>
      <c r="D302" s="20" t="str">
        <f aca="false">IF(MOD(MID(A302,17,1),2)=1,"男","女")</f>
        <v>女</v>
      </c>
      <c r="E302" s="6" t="s">
        <v>292</v>
      </c>
      <c r="F302" s="19"/>
    </row>
  </sheetData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conditionalFormatting sqref="E1:E65536">
    <cfRule type="expression" priority="5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86805555555556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48:33Z</dcterms:created>
  <dc:creator>Administrator</dc:creator>
  <dc:description/>
  <dc:language>en-US</dc:language>
  <cp:lastModifiedBy>Administrator</cp:lastModifiedBy>
  <cp:lastPrinted>2018-03-20T00:47:52Z</cp:lastPrinted>
  <dcterms:modified xsi:type="dcterms:W3CDTF">2021-02-22T09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