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J$1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r>
      <rPr>
        <sz val="20"/>
        <rFont val="Noto Sans"/>
        <family val="2"/>
      </rPr>
      <t xml:space="preserve">玉溪市澄江市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公开招聘工作人员体检人员名册（卫生健康系统岗位）</t>
    </r>
  </si>
  <si>
    <t xml:space="preserve">序号</t>
  </si>
  <si>
    <t xml:space="preserve">准考证号</t>
  </si>
  <si>
    <t xml:space="preserve">性别</t>
  </si>
  <si>
    <t xml:space="preserve">招聘单位</t>
  </si>
  <si>
    <t xml:space="preserve">报考岗位及代码</t>
  </si>
  <si>
    <t xml:space="preserve">笔试</t>
  </si>
  <si>
    <r>
      <rPr>
        <b val="true"/>
        <sz val="11"/>
        <rFont val="Noto Sans"/>
        <family val="2"/>
      </rPr>
      <t xml:space="preserve">专业技能测试成绩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保留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位小数）</t>
    </r>
  </si>
  <si>
    <r>
      <rPr>
        <b val="true"/>
        <sz val="11"/>
        <rFont val="Noto Sans"/>
        <family val="2"/>
      </rPr>
      <t xml:space="preserve">综合成绩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保留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位小数）</t>
    </r>
  </si>
  <si>
    <t xml:space="preserve">备注</t>
  </si>
  <si>
    <t xml:space="preserve">笔试成绩</t>
  </si>
  <si>
    <r>
      <rPr>
        <b val="true"/>
        <sz val="11"/>
        <rFont val="Noto Sans"/>
        <family val="2"/>
      </rPr>
      <t xml:space="preserve">百分制笔试成绩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保留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位小数）</t>
    </r>
  </si>
  <si>
    <t xml:space="preserve">5553040200830</t>
  </si>
  <si>
    <t xml:space="preserve">女</t>
  </si>
  <si>
    <t xml:space="preserve">澄江市妇幼保健院</t>
  </si>
  <si>
    <t xml:space="preserve">15304004002003002</t>
  </si>
  <si>
    <t xml:space="preserve">5253040101217</t>
  </si>
  <si>
    <t xml:space="preserve">15304004002003001</t>
  </si>
  <si>
    <t xml:space="preserve">5653040202001</t>
  </si>
  <si>
    <t xml:space="preserve">澄江市疾病预防控制中心</t>
  </si>
  <si>
    <t xml:space="preserve">15304004002002001</t>
  </si>
  <si>
    <t xml:space="preserve">5653040201810</t>
  </si>
  <si>
    <t xml:space="preserve">男</t>
  </si>
  <si>
    <t xml:space="preserve">澄江市九村卫生院</t>
  </si>
  <si>
    <t xml:space="preserve">15304004002006001</t>
  </si>
  <si>
    <t xml:space="preserve">5253040101015</t>
  </si>
  <si>
    <t xml:space="preserve">澄江市龙街中心卫生院</t>
  </si>
  <si>
    <t xml:space="preserve">15304004002004001</t>
  </si>
  <si>
    <t xml:space="preserve">5153040100108</t>
  </si>
  <si>
    <t xml:space="preserve">澄江市右所卫生院</t>
  </si>
  <si>
    <t xml:space="preserve">15304004002005002</t>
  </si>
  <si>
    <t xml:space="preserve">5153040100308</t>
  </si>
  <si>
    <t xml:space="preserve">澄江市中医医院</t>
  </si>
  <si>
    <t xml:space="preserve">15304004002001002</t>
  </si>
  <si>
    <t xml:space="preserve">5153040100107</t>
  </si>
  <si>
    <t xml:space="preserve">15304004002001006</t>
  </si>
  <si>
    <t xml:space="preserve">5253040102315</t>
  </si>
  <si>
    <t xml:space="preserve">15304004002001004</t>
  </si>
  <si>
    <t xml:space="preserve">5253040101302</t>
  </si>
  <si>
    <t xml:space="preserve">15304004002001005</t>
  </si>
  <si>
    <t xml:space="preserve">5153040100218</t>
  </si>
  <si>
    <t xml:space="preserve">15304004002001001</t>
  </si>
  <si>
    <t xml:space="preserve">5253040102230</t>
  </si>
  <si>
    <t xml:space="preserve">15304004002001003</t>
  </si>
  <si>
    <t xml:space="preserve">5553040200823</t>
  </si>
  <si>
    <t xml:space="preserve">玉溪市江川区路居镇卫生院</t>
  </si>
  <si>
    <t xml:space="preserve">15304004002007001</t>
  </si>
  <si>
    <r>
      <rPr>
        <sz val="20"/>
        <rFont val="Noto Sans"/>
        <family val="2"/>
      </rPr>
      <t xml:space="preserve">玉溪市澄江市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公开招聘工作人员考察名册（卫生健康系统岗位）</t>
    </r>
  </si>
  <si>
    <t xml:space="preserve">身份证号码</t>
  </si>
  <si>
    <t xml:space="preserve">姓名</t>
  </si>
  <si>
    <t xml:space="preserve">电话号码</t>
  </si>
  <si>
    <t xml:space="preserve">主管部门</t>
  </si>
  <si>
    <t xml:space="preserve">是否进入考察体检环节</t>
  </si>
  <si>
    <r>
      <rPr>
        <b val="true"/>
        <sz val="11"/>
        <rFont val="Noto Sans"/>
        <family val="2"/>
      </rPr>
      <t xml:space="preserve">百分制笔试成绩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保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位小数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5.75"/>
    <col collapsed="false" customWidth="true" hidden="false" outlineLevel="0" max="3" min="3" style="3" width="5.36"/>
    <col collapsed="false" customWidth="true" hidden="false" outlineLevel="0" max="4" min="4" style="3" width="23.12"/>
    <col collapsed="false" customWidth="true" hidden="false" outlineLevel="0" max="5" min="5" style="3" width="20.36"/>
    <col collapsed="false" customWidth="true" hidden="false" outlineLevel="0" max="6" min="6" style="0" width="8.5"/>
    <col collapsed="false" customWidth="true" hidden="false" outlineLevel="0" max="7" min="7" style="0" width="10.74"/>
    <col collapsed="false" customWidth="true" hidden="false" outlineLevel="0" max="8" min="8" style="4" width="9.5"/>
    <col collapsed="false" customWidth="true" hidden="false" outlineLevel="0" max="9" min="9" style="0" width="9.62"/>
    <col collapsed="false" customWidth="true" hidden="false" outlineLevel="0" max="10" min="10" style="0" width="13.87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6" t="s">
        <v>7</v>
      </c>
      <c r="I2" s="6" t="s">
        <v>8</v>
      </c>
      <c r="J2" s="6" t="s">
        <v>9</v>
      </c>
    </row>
    <row r="3" s="8" customFormat="true" ht="42" hidden="false" customHeight="true" outlineLevel="0" collapsed="false">
      <c r="A3" s="6"/>
      <c r="B3" s="6" t="s">
        <v>2</v>
      </c>
      <c r="C3" s="6" t="s">
        <v>3</v>
      </c>
      <c r="D3" s="6" t="s">
        <v>4</v>
      </c>
      <c r="E3" s="6" t="s">
        <v>5</v>
      </c>
      <c r="F3" s="7" t="s">
        <v>10</v>
      </c>
      <c r="G3" s="7" t="s">
        <v>11</v>
      </c>
      <c r="H3" s="6" t="s">
        <v>7</v>
      </c>
      <c r="I3" s="6" t="s">
        <v>8</v>
      </c>
      <c r="J3" s="6" t="s">
        <v>9</v>
      </c>
    </row>
    <row r="4" s="18" customFormat="true" ht="27" hidden="false" customHeight="tru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3" t="s">
        <v>15</v>
      </c>
      <c r="F4" s="14" t="n">
        <v>164.8</v>
      </c>
      <c r="G4" s="15" t="n">
        <v>54.93</v>
      </c>
      <c r="H4" s="15" t="n">
        <v>82.2</v>
      </c>
      <c r="I4" s="16" t="n">
        <f aca="false">G4*0.5+H4*0.5</f>
        <v>68.565</v>
      </c>
      <c r="J4" s="17"/>
    </row>
    <row r="5" s="18" customFormat="true" ht="27" hidden="false" customHeight="true" outlineLevel="0" collapsed="false">
      <c r="A5" s="9" t="n">
        <v>2</v>
      </c>
      <c r="B5" s="10" t="s">
        <v>16</v>
      </c>
      <c r="C5" s="11" t="s">
        <v>13</v>
      </c>
      <c r="D5" s="12" t="s">
        <v>14</v>
      </c>
      <c r="E5" s="13" t="s">
        <v>17</v>
      </c>
      <c r="F5" s="14" t="n">
        <v>176.8</v>
      </c>
      <c r="G5" s="15" t="n">
        <v>58.93</v>
      </c>
      <c r="H5" s="15" t="n">
        <v>84.6</v>
      </c>
      <c r="I5" s="16" t="n">
        <f aca="false">G5*0.5+H5*0.5</f>
        <v>71.765</v>
      </c>
      <c r="J5" s="17"/>
    </row>
    <row r="6" s="18" customFormat="true" ht="27" hidden="false" customHeight="true" outlineLevel="0" collapsed="false">
      <c r="A6" s="9" t="n">
        <v>3</v>
      </c>
      <c r="B6" s="10" t="s">
        <v>18</v>
      </c>
      <c r="C6" s="11" t="s">
        <v>13</v>
      </c>
      <c r="D6" s="12" t="s">
        <v>19</v>
      </c>
      <c r="E6" s="13" t="s">
        <v>20</v>
      </c>
      <c r="F6" s="14" t="n">
        <v>169.1</v>
      </c>
      <c r="G6" s="15" t="n">
        <v>56.37</v>
      </c>
      <c r="H6" s="15" t="n">
        <v>82.2</v>
      </c>
      <c r="I6" s="16" t="n">
        <f aca="false">G6*0.5+H6*0.5</f>
        <v>69.285</v>
      </c>
      <c r="J6" s="17"/>
    </row>
    <row r="7" s="18" customFormat="true" ht="27" hidden="false" customHeight="true" outlineLevel="0" collapsed="false">
      <c r="A7" s="9" t="n">
        <v>4</v>
      </c>
      <c r="B7" s="10" t="s">
        <v>21</v>
      </c>
      <c r="C7" s="11" t="s">
        <v>22</v>
      </c>
      <c r="D7" s="12" t="s">
        <v>23</v>
      </c>
      <c r="E7" s="13" t="s">
        <v>24</v>
      </c>
      <c r="F7" s="14" t="n">
        <v>145.9</v>
      </c>
      <c r="G7" s="15" t="n">
        <v>48.63</v>
      </c>
      <c r="H7" s="15" t="n">
        <v>77.2</v>
      </c>
      <c r="I7" s="16" t="n">
        <f aca="false">G7*0.5+H7*0.5</f>
        <v>62.915</v>
      </c>
      <c r="J7" s="17"/>
    </row>
    <row r="8" s="18" customFormat="true" ht="27" hidden="false" customHeight="true" outlineLevel="0" collapsed="false">
      <c r="A8" s="9" t="n">
        <v>5</v>
      </c>
      <c r="B8" s="10" t="s">
        <v>25</v>
      </c>
      <c r="C8" s="11" t="s">
        <v>22</v>
      </c>
      <c r="D8" s="12" t="s">
        <v>26</v>
      </c>
      <c r="E8" s="13" t="s">
        <v>27</v>
      </c>
      <c r="F8" s="14" t="n">
        <v>147.7</v>
      </c>
      <c r="G8" s="15" t="n">
        <v>49.23</v>
      </c>
      <c r="H8" s="15" t="n">
        <v>76.4</v>
      </c>
      <c r="I8" s="16" t="n">
        <f aca="false">G8*0.5+H8*0.5</f>
        <v>62.815</v>
      </c>
      <c r="J8" s="17"/>
    </row>
    <row r="9" s="18" customFormat="true" ht="27" hidden="false" customHeight="true" outlineLevel="0" collapsed="false">
      <c r="A9" s="9" t="n">
        <v>6</v>
      </c>
      <c r="B9" s="10" t="s">
        <v>28</v>
      </c>
      <c r="C9" s="11" t="s">
        <v>13</v>
      </c>
      <c r="D9" s="12" t="s">
        <v>29</v>
      </c>
      <c r="E9" s="13" t="s">
        <v>30</v>
      </c>
      <c r="F9" s="14" t="n">
        <v>158.7</v>
      </c>
      <c r="G9" s="15" t="n">
        <v>52.9</v>
      </c>
      <c r="H9" s="15" t="n">
        <v>85</v>
      </c>
      <c r="I9" s="16" t="n">
        <f aca="false">G9*0.5+H9*0.5</f>
        <v>68.95</v>
      </c>
      <c r="J9" s="17"/>
    </row>
    <row r="10" s="18" customFormat="true" ht="27" hidden="false" customHeight="true" outlineLevel="0" collapsed="false">
      <c r="A10" s="9" t="n">
        <v>7</v>
      </c>
      <c r="B10" s="10" t="s">
        <v>31</v>
      </c>
      <c r="C10" s="11" t="s">
        <v>13</v>
      </c>
      <c r="D10" s="12" t="s">
        <v>32</v>
      </c>
      <c r="E10" s="13" t="s">
        <v>33</v>
      </c>
      <c r="F10" s="14" t="n">
        <v>178.8</v>
      </c>
      <c r="G10" s="15" t="n">
        <v>59.6</v>
      </c>
      <c r="H10" s="15" t="n">
        <v>87.4</v>
      </c>
      <c r="I10" s="16" t="n">
        <f aca="false">G10*0.5+H10*0.5</f>
        <v>73.5</v>
      </c>
      <c r="J10" s="17"/>
    </row>
    <row r="11" s="18" customFormat="true" ht="27" hidden="false" customHeight="true" outlineLevel="0" collapsed="false">
      <c r="A11" s="9" t="n">
        <v>8</v>
      </c>
      <c r="B11" s="10" t="s">
        <v>34</v>
      </c>
      <c r="C11" s="11" t="s">
        <v>13</v>
      </c>
      <c r="D11" s="12" t="s">
        <v>32</v>
      </c>
      <c r="E11" s="13" t="s">
        <v>35</v>
      </c>
      <c r="F11" s="14" t="n">
        <v>178.8</v>
      </c>
      <c r="G11" s="15" t="n">
        <v>59.6</v>
      </c>
      <c r="H11" s="15" t="n">
        <v>76</v>
      </c>
      <c r="I11" s="16" t="n">
        <f aca="false">G11*0.5+H11*0.5</f>
        <v>67.8</v>
      </c>
      <c r="J11" s="17"/>
    </row>
    <row r="12" s="18" customFormat="true" ht="27" hidden="false" customHeight="true" outlineLevel="0" collapsed="false">
      <c r="A12" s="9" t="n">
        <v>9</v>
      </c>
      <c r="B12" s="10" t="s">
        <v>36</v>
      </c>
      <c r="C12" s="11" t="s">
        <v>13</v>
      </c>
      <c r="D12" s="12" t="s">
        <v>32</v>
      </c>
      <c r="E12" s="13" t="s">
        <v>37</v>
      </c>
      <c r="F12" s="14" t="n">
        <v>182.9</v>
      </c>
      <c r="G12" s="15" t="n">
        <v>60.97</v>
      </c>
      <c r="H12" s="15" t="n">
        <v>77</v>
      </c>
      <c r="I12" s="16" t="n">
        <f aca="false">G12*0.5+H12*0.5</f>
        <v>68.985</v>
      </c>
      <c r="J12" s="17"/>
    </row>
    <row r="13" s="18" customFormat="true" ht="27" hidden="false" customHeight="true" outlineLevel="0" collapsed="false">
      <c r="A13" s="9" t="n">
        <v>10</v>
      </c>
      <c r="B13" s="10" t="s">
        <v>38</v>
      </c>
      <c r="C13" s="11" t="s">
        <v>22</v>
      </c>
      <c r="D13" s="12" t="s">
        <v>32</v>
      </c>
      <c r="E13" s="13" t="s">
        <v>39</v>
      </c>
      <c r="F13" s="14" t="n">
        <v>165.6</v>
      </c>
      <c r="G13" s="15" t="n">
        <v>55.2</v>
      </c>
      <c r="H13" s="15" t="n">
        <v>84.2</v>
      </c>
      <c r="I13" s="16" t="n">
        <f aca="false">G13*0.5+H13*0.5</f>
        <v>69.7</v>
      </c>
      <c r="J13" s="17"/>
    </row>
    <row r="14" s="18" customFormat="true" ht="27" hidden="false" customHeight="true" outlineLevel="0" collapsed="false">
      <c r="A14" s="9" t="n">
        <v>11</v>
      </c>
      <c r="B14" s="10" t="s">
        <v>40</v>
      </c>
      <c r="C14" s="11" t="s">
        <v>22</v>
      </c>
      <c r="D14" s="12" t="s">
        <v>32</v>
      </c>
      <c r="E14" s="13" t="s">
        <v>41</v>
      </c>
      <c r="F14" s="14" t="n">
        <v>164.4</v>
      </c>
      <c r="G14" s="15" t="n">
        <v>54.8</v>
      </c>
      <c r="H14" s="15" t="n">
        <v>82.2</v>
      </c>
      <c r="I14" s="16" t="n">
        <f aca="false">G14*0.5+H14*0.5</f>
        <v>68.5</v>
      </c>
      <c r="J14" s="17"/>
    </row>
    <row r="15" s="18" customFormat="true" ht="29" hidden="false" customHeight="true" outlineLevel="0" collapsed="false">
      <c r="A15" s="9" t="n">
        <v>12</v>
      </c>
      <c r="B15" s="10" t="s">
        <v>42</v>
      </c>
      <c r="C15" s="11" t="s">
        <v>22</v>
      </c>
      <c r="D15" s="12" t="s">
        <v>32</v>
      </c>
      <c r="E15" s="13" t="s">
        <v>43</v>
      </c>
      <c r="F15" s="14" t="n">
        <v>215.8</v>
      </c>
      <c r="G15" s="15" t="n">
        <v>71.93</v>
      </c>
      <c r="H15" s="15" t="n">
        <v>80.8</v>
      </c>
      <c r="I15" s="16" t="n">
        <f aca="false">G15*0.5+H15*0.5</f>
        <v>76.365</v>
      </c>
      <c r="J15" s="17"/>
    </row>
    <row r="16" s="18" customFormat="true" ht="28" hidden="false" customHeight="true" outlineLevel="0" collapsed="false">
      <c r="A16" s="9" t="n">
        <v>13</v>
      </c>
      <c r="B16" s="10" t="s">
        <v>44</v>
      </c>
      <c r="C16" s="11" t="s">
        <v>13</v>
      </c>
      <c r="D16" s="12" t="s">
        <v>45</v>
      </c>
      <c r="E16" s="13" t="s">
        <v>46</v>
      </c>
      <c r="F16" s="14" t="n">
        <v>213.7</v>
      </c>
      <c r="G16" s="15" t="n">
        <v>71.23</v>
      </c>
      <c r="H16" s="15" t="n">
        <v>75.6</v>
      </c>
      <c r="I16" s="16" t="n">
        <f aca="false">G16*0.5+H16*0.5</f>
        <v>73.415</v>
      </c>
      <c r="J16" s="17"/>
    </row>
  </sheetData>
  <mergeCells count="10">
    <mergeCell ref="A1:J1"/>
    <mergeCell ref="A2:A3"/>
    <mergeCell ref="B2:B3"/>
    <mergeCell ref="C2:C3"/>
    <mergeCell ref="D2:D3"/>
    <mergeCell ref="E2:E3"/>
    <mergeCell ref="F2:G2"/>
    <mergeCell ref="H2:H3"/>
    <mergeCell ref="I2:I3"/>
    <mergeCell ref="J2:J3"/>
  </mergeCells>
  <printOptions headings="false" gridLines="false" gridLinesSet="true" horizontalCentered="true" verticalCentered="false"/>
  <pageMargins left="1.01944444444444" right="0.751388888888889" top="0.60625" bottom="0.8027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5" zeroHeight="false" outlineLevelRow="0" outlineLevelCol="0"/>
  <sheetData>
    <row r="1" customFormat="false" ht="25.5" hidden="false" customHeight="fals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48</v>
      </c>
      <c r="D2" s="6" t="s">
        <v>49</v>
      </c>
      <c r="E2" s="6" t="s">
        <v>50</v>
      </c>
      <c r="F2" s="6" t="s">
        <v>3</v>
      </c>
      <c r="G2" s="6" t="s">
        <v>4</v>
      </c>
      <c r="H2" s="6" t="s">
        <v>51</v>
      </c>
      <c r="I2" s="6" t="s">
        <v>5</v>
      </c>
      <c r="J2" s="7" t="s">
        <v>10</v>
      </c>
      <c r="K2" s="7"/>
      <c r="L2" s="6" t="s">
        <v>7</v>
      </c>
      <c r="M2" s="6" t="s">
        <v>8</v>
      </c>
      <c r="N2" s="6" t="s">
        <v>52</v>
      </c>
      <c r="O2" s="6" t="s">
        <v>9</v>
      </c>
    </row>
    <row r="3" s="8" customFormat="true" ht="5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 t="s">
        <v>10</v>
      </c>
      <c r="K3" s="7" t="s">
        <v>53</v>
      </c>
      <c r="L3" s="6"/>
      <c r="M3" s="6"/>
      <c r="N3" s="6"/>
      <c r="O3" s="6"/>
    </row>
  </sheetData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1:08:27Z</dcterms:created>
  <dc:creator>外来</dc:creator>
  <dc:description/>
  <dc:language>en-US</dc:language>
  <cp:lastModifiedBy>烨燃</cp:lastModifiedBy>
  <cp:lastPrinted>2019-08-20T00:42:33Z</cp:lastPrinted>
  <dcterms:modified xsi:type="dcterms:W3CDTF">2025-06-12T07:0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432289E6EF42FFB52B9D6D92EB322D</vt:lpwstr>
  </property>
  <property fmtid="{D5CDD505-2E9C-101B-9397-08002B2CF9AE}" pid="3" name="KSOProductBuildVer">
    <vt:lpwstr>2052-11.8.2.12309</vt:lpwstr>
  </property>
</Properties>
</file>