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sz val="18"/>
        <color rgb="FF000000"/>
        <rFont val="Noto Sans"/>
        <family val="2"/>
      </rPr>
      <t xml:space="preserve">通海县教育体育系统</t>
    </r>
    <r>
      <rPr>
        <sz val="18"/>
        <color rgb="FF000000"/>
        <rFont val="Calibri"/>
        <family val="2"/>
      </rPr>
      <t xml:space="preserve">2025</t>
    </r>
    <r>
      <rPr>
        <sz val="18"/>
        <color rgb="FF000000"/>
        <rFont val="Noto Sans"/>
        <family val="2"/>
      </rPr>
      <t xml:space="preserve">年公开招聘专业技能测试成绩、综合成绩公布及进入体检人员</t>
    </r>
  </si>
  <si>
    <t xml:space="preserve">准考证号</t>
  </si>
  <si>
    <t xml:space="preserve">性别</t>
  </si>
  <si>
    <t xml:space="preserve">报考岗位及代码
</t>
  </si>
  <si>
    <t xml:space="preserve">综合成绩</t>
  </si>
  <si>
    <t xml:space="preserve">综合成绩（保留三位小数）</t>
  </si>
  <si>
    <t xml:space="preserve">岗位排名</t>
  </si>
  <si>
    <t xml:space="preserve">是否进入体检</t>
  </si>
  <si>
    <t xml:space="preserve">备注</t>
  </si>
  <si>
    <t xml:space="preserve">笔试成绩</t>
  </si>
  <si>
    <t xml:space="preserve">折算为百分制（保留两位小数）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（保留三位小数）</t>
    </r>
  </si>
  <si>
    <t xml:space="preserve">专业技能测试成绩（保留两位小数）</t>
  </si>
  <si>
    <t xml:space="preserve">4253042401320</t>
  </si>
  <si>
    <t xml:space="preserve">女</t>
  </si>
  <si>
    <t xml:space="preserve">初中语文教师</t>
  </si>
  <si>
    <t xml:space="preserve">15304005017000001</t>
  </si>
  <si>
    <t xml:space="preserve">1</t>
  </si>
  <si>
    <t xml:space="preserve">是</t>
  </si>
  <si>
    <t xml:space="preserve">4253042402619</t>
  </si>
  <si>
    <t xml:space="preserve">4253042400315</t>
  </si>
  <si>
    <t xml:space="preserve">初中英语教师</t>
  </si>
  <si>
    <t xml:space="preserve">15304005017000002</t>
  </si>
  <si>
    <t xml:space="preserve">4253042401004</t>
  </si>
  <si>
    <t xml:space="preserve">2</t>
  </si>
  <si>
    <t xml:space="preserve">4253042400923</t>
  </si>
  <si>
    <t xml:space="preserve">4253042402922</t>
  </si>
  <si>
    <t xml:space="preserve">4153042201809</t>
  </si>
  <si>
    <t xml:space="preserve">男</t>
  </si>
  <si>
    <t xml:space="preserve">小学数学教师（定向退役士兵）</t>
  </si>
  <si>
    <t xml:space="preserve">15304005017000004</t>
  </si>
  <si>
    <t xml:space="preserve">4153042201120</t>
  </si>
  <si>
    <t xml:space="preserve">免笔试</t>
  </si>
  <si>
    <t xml:space="preserve">小学体育教师（定向退役运动员）</t>
  </si>
  <si>
    <t xml:space="preserve">1530400501700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0_ "/>
    <numFmt numFmtId="168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66CC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  <cellStyle name="常规 4 3" xfId="23"/>
    <cellStyle name="常规 5" xfId="24"/>
    <cellStyle name="常规 5 3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2" width="23.12"/>
    <col collapsed="false" customWidth="true" hidden="false" outlineLevel="0" max="5" min="5" style="3" width="6.99"/>
    <col collapsed="false" customWidth="true" hidden="false" outlineLevel="0" max="6" min="6" style="4" width="12.56"/>
    <col collapsed="false" customWidth="true" hidden="false" outlineLevel="0" max="7" min="7" style="5" width="8.99"/>
    <col collapsed="false" customWidth="true" hidden="false" outlineLevel="0" max="8" min="8" style="6" width="12.42"/>
    <col collapsed="false" customWidth="true" hidden="false" outlineLevel="0" max="9" min="9" style="5" width="9.81"/>
    <col collapsed="false" customWidth="true" hidden="false" outlineLevel="0" max="10" min="10" style="7" width="17.13"/>
    <col collapsed="false" customWidth="true" hidden="false" outlineLevel="0" max="11" min="11" style="8" width="5.99"/>
    <col collapsed="false" customWidth="true" hidden="false" outlineLevel="0" max="12" min="12" style="9" width="5.71"/>
    <col collapsed="false" customWidth="true" hidden="false" outlineLevel="0" max="13" min="13" style="9" width="16.56"/>
    <col collapsed="false" customWidth="true" hidden="false" outlineLevel="0" max="14" min="14" style="3" width="15.52"/>
    <col collapsed="false" customWidth="true" hidden="false" outlineLevel="0" max="15" min="15" style="10" width="13.52"/>
    <col collapsed="false" customWidth="true" hidden="false" outlineLevel="0" max="16" min="16" style="3" width="9.12"/>
    <col collapsed="false" customWidth="true" hidden="false" outlineLevel="0" max="17" min="17" style="3" width="13.76"/>
    <col collapsed="false" customWidth="true" hidden="false" outlineLevel="0" max="18" min="18" style="3" width="9.12"/>
    <col collapsed="false" customWidth="true" hidden="false" outlineLevel="0" max="19" min="19" style="3" width="15.52"/>
    <col collapsed="false" customWidth="true" hidden="false" outlineLevel="0" max="237" min="20" style="3" width="9.12"/>
    <col collapsed="false" customWidth="false" hidden="false" outlineLevel="0" max="257" min="238" style="3" width="8.87"/>
  </cols>
  <sheetData>
    <row r="1" customFormat="false" ht="2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9" customFormat="true" ht="15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5" t="s">
        <v>4</v>
      </c>
      <c r="F2" s="15"/>
      <c r="G2" s="15"/>
      <c r="H2" s="15"/>
      <c r="I2" s="15"/>
      <c r="J2" s="16" t="s">
        <v>5</v>
      </c>
      <c r="K2" s="17" t="s">
        <v>6</v>
      </c>
      <c r="L2" s="18" t="s">
        <v>7</v>
      </c>
      <c r="M2" s="18" t="s">
        <v>8</v>
      </c>
      <c r="O2" s="20"/>
    </row>
    <row r="3" s="24" customFormat="true" ht="37" hidden="false" customHeight="true" outlineLevel="0" collapsed="false">
      <c r="A3" s="12"/>
      <c r="B3" s="13"/>
      <c r="C3" s="14"/>
      <c r="D3" s="14"/>
      <c r="E3" s="13" t="s">
        <v>9</v>
      </c>
      <c r="F3" s="21" t="s">
        <v>10</v>
      </c>
      <c r="G3" s="22" t="s">
        <v>11</v>
      </c>
      <c r="H3" s="23" t="s">
        <v>12</v>
      </c>
      <c r="I3" s="22" t="s">
        <v>11</v>
      </c>
      <c r="J3" s="16"/>
      <c r="K3" s="17"/>
      <c r="L3" s="18"/>
      <c r="M3" s="18"/>
      <c r="O3" s="25"/>
    </row>
    <row r="4" s="39" customFormat="true" ht="30" hidden="false" customHeight="tru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27" t="n">
        <v>206</v>
      </c>
      <c r="F4" s="30" t="n">
        <v>68.67</v>
      </c>
      <c r="G4" s="31" t="n">
        <v>34.335</v>
      </c>
      <c r="H4" s="32" t="n">
        <v>93.2</v>
      </c>
      <c r="I4" s="31" t="n">
        <f aca="false">H4*0.5</f>
        <v>46.6</v>
      </c>
      <c r="J4" s="33" t="n">
        <f aca="false">G4+I4</f>
        <v>80.935</v>
      </c>
      <c r="K4" s="34" t="s">
        <v>17</v>
      </c>
      <c r="L4" s="35" t="s">
        <v>18</v>
      </c>
      <c r="M4" s="36"/>
      <c r="N4" s="37"/>
      <c r="O4" s="38"/>
      <c r="P4" s="37"/>
      <c r="R4" s="37"/>
      <c r="S4" s="37"/>
    </row>
    <row r="5" s="37" customFormat="true" ht="30" hidden="false" customHeight="true" outlineLevel="0" collapsed="false">
      <c r="A5" s="34" t="s">
        <v>19</v>
      </c>
      <c r="B5" s="40" t="s">
        <v>14</v>
      </c>
      <c r="C5" s="28" t="s">
        <v>15</v>
      </c>
      <c r="D5" s="29" t="s">
        <v>16</v>
      </c>
      <c r="E5" s="34" t="n">
        <v>189.5</v>
      </c>
      <c r="F5" s="30" t="n">
        <v>63.17</v>
      </c>
      <c r="G5" s="31" t="n">
        <v>31.585</v>
      </c>
      <c r="H5" s="32" t="n">
        <v>89.6</v>
      </c>
      <c r="I5" s="31" t="n">
        <f aca="false">H5*0.5</f>
        <v>44.8</v>
      </c>
      <c r="J5" s="33" t="n">
        <f aca="false">G5+I5</f>
        <v>76.385</v>
      </c>
      <c r="K5" s="34"/>
      <c r="L5" s="35"/>
      <c r="M5" s="36"/>
      <c r="O5" s="38"/>
      <c r="Q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</row>
    <row r="6" s="37" customFormat="true" ht="30" hidden="false" customHeight="true" outlineLevel="0" collapsed="false">
      <c r="A6" s="42" t="s">
        <v>20</v>
      </c>
      <c r="B6" s="40" t="s">
        <v>14</v>
      </c>
      <c r="C6" s="28" t="s">
        <v>21</v>
      </c>
      <c r="D6" s="29" t="s">
        <v>22</v>
      </c>
      <c r="E6" s="34" t="n">
        <v>191</v>
      </c>
      <c r="F6" s="30" t="n">
        <v>63.67</v>
      </c>
      <c r="G6" s="31" t="n">
        <v>31.835</v>
      </c>
      <c r="H6" s="32" t="n">
        <v>91.8</v>
      </c>
      <c r="I6" s="31" t="n">
        <f aca="false">H6*0.5</f>
        <v>45.9</v>
      </c>
      <c r="J6" s="33" t="n">
        <f aca="false">G6+I6</f>
        <v>77.735</v>
      </c>
      <c r="K6" s="34" t="s">
        <v>17</v>
      </c>
      <c r="L6" s="35" t="s">
        <v>18</v>
      </c>
      <c r="M6" s="36"/>
      <c r="O6" s="38"/>
    </row>
    <row r="7" s="37" customFormat="true" ht="30" hidden="false" customHeight="true" outlineLevel="0" collapsed="false">
      <c r="A7" s="26" t="s">
        <v>23</v>
      </c>
      <c r="B7" s="27" t="s">
        <v>14</v>
      </c>
      <c r="C7" s="28" t="s">
        <v>21</v>
      </c>
      <c r="D7" s="29" t="s">
        <v>22</v>
      </c>
      <c r="E7" s="27" t="n">
        <v>184</v>
      </c>
      <c r="F7" s="30" t="n">
        <v>61.33</v>
      </c>
      <c r="G7" s="31" t="n">
        <v>30.665</v>
      </c>
      <c r="H7" s="32" t="n">
        <v>91.2</v>
      </c>
      <c r="I7" s="31" t="n">
        <f aca="false">H7*0.5</f>
        <v>45.6</v>
      </c>
      <c r="J7" s="33" t="n">
        <f aca="false">G7+I7</f>
        <v>76.265</v>
      </c>
      <c r="K7" s="34" t="s">
        <v>24</v>
      </c>
      <c r="L7" s="35" t="s">
        <v>18</v>
      </c>
      <c r="M7" s="36"/>
      <c r="O7" s="38"/>
    </row>
    <row r="8" s="39" customFormat="true" ht="30" hidden="false" customHeight="true" outlineLevel="0" collapsed="false">
      <c r="A8" s="26" t="s">
        <v>25</v>
      </c>
      <c r="B8" s="27" t="s">
        <v>14</v>
      </c>
      <c r="C8" s="28" t="s">
        <v>21</v>
      </c>
      <c r="D8" s="29" t="s">
        <v>22</v>
      </c>
      <c r="E8" s="27" t="n">
        <v>178</v>
      </c>
      <c r="F8" s="30" t="n">
        <v>59.33</v>
      </c>
      <c r="G8" s="31" t="n">
        <v>29.665</v>
      </c>
      <c r="H8" s="32" t="n">
        <v>87.4</v>
      </c>
      <c r="I8" s="31" t="n">
        <f aca="false">H8*0.5</f>
        <v>43.7</v>
      </c>
      <c r="J8" s="33" t="n">
        <f aca="false">G8+I8</f>
        <v>73.365</v>
      </c>
      <c r="K8" s="34"/>
      <c r="L8" s="35"/>
      <c r="M8" s="36"/>
      <c r="N8" s="37"/>
      <c r="O8" s="38"/>
      <c r="P8" s="37"/>
      <c r="Q8" s="43"/>
      <c r="R8" s="37"/>
      <c r="S8" s="37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</row>
    <row r="9" s="37" customFormat="true" ht="30" hidden="false" customHeight="true" outlineLevel="0" collapsed="false">
      <c r="A9" s="26" t="s">
        <v>26</v>
      </c>
      <c r="B9" s="27" t="s">
        <v>14</v>
      </c>
      <c r="C9" s="28" t="s">
        <v>21</v>
      </c>
      <c r="D9" s="29" t="s">
        <v>22</v>
      </c>
      <c r="E9" s="27" t="n">
        <v>178</v>
      </c>
      <c r="F9" s="30" t="n">
        <v>59.33</v>
      </c>
      <c r="G9" s="31" t="n">
        <v>29.665</v>
      </c>
      <c r="H9" s="32" t="n">
        <v>88.4</v>
      </c>
      <c r="I9" s="31" t="n">
        <f aca="false">H9*0.5</f>
        <v>44.2</v>
      </c>
      <c r="J9" s="33" t="n">
        <f aca="false">G9+I9</f>
        <v>73.865</v>
      </c>
      <c r="K9" s="34"/>
      <c r="L9" s="35"/>
      <c r="M9" s="36"/>
      <c r="O9" s="38"/>
    </row>
    <row r="10" s="37" customFormat="true" ht="30" hidden="false" customHeight="true" outlineLevel="0" collapsed="false">
      <c r="A10" s="26" t="s">
        <v>27</v>
      </c>
      <c r="B10" s="27" t="s">
        <v>28</v>
      </c>
      <c r="C10" s="28" t="s">
        <v>29</v>
      </c>
      <c r="D10" s="29" t="s">
        <v>30</v>
      </c>
      <c r="E10" s="27" t="n">
        <v>182</v>
      </c>
      <c r="F10" s="30" t="n">
        <v>60.67</v>
      </c>
      <c r="G10" s="31" t="n">
        <v>30.335</v>
      </c>
      <c r="H10" s="32" t="n">
        <v>85.2</v>
      </c>
      <c r="I10" s="31" t="n">
        <f aca="false">H10*0.5</f>
        <v>42.6</v>
      </c>
      <c r="J10" s="33" t="n">
        <f aca="false">G10+I10</f>
        <v>72.935</v>
      </c>
      <c r="K10" s="34" t="s">
        <v>17</v>
      </c>
      <c r="L10" s="35" t="s">
        <v>18</v>
      </c>
      <c r="M10" s="36"/>
      <c r="O10" s="38"/>
    </row>
    <row r="11" s="39" customFormat="true" ht="30" hidden="false" customHeight="true" outlineLevel="0" collapsed="false">
      <c r="A11" s="26" t="s">
        <v>31</v>
      </c>
      <c r="B11" s="27" t="s">
        <v>28</v>
      </c>
      <c r="C11" s="28" t="s">
        <v>29</v>
      </c>
      <c r="D11" s="29" t="s">
        <v>30</v>
      </c>
      <c r="E11" s="27" t="n">
        <v>144.5</v>
      </c>
      <c r="F11" s="30" t="n">
        <v>48.17</v>
      </c>
      <c r="G11" s="31" t="n">
        <v>24.085</v>
      </c>
      <c r="H11" s="32" t="n">
        <v>73.8</v>
      </c>
      <c r="I11" s="31" t="n">
        <f aca="false">H11*0.5</f>
        <v>36.9</v>
      </c>
      <c r="J11" s="33" t="n">
        <f aca="false">G11+I11</f>
        <v>60.985</v>
      </c>
      <c r="K11" s="34"/>
      <c r="L11" s="35"/>
      <c r="M11" s="36"/>
      <c r="N11" s="37"/>
      <c r="O11" s="38"/>
      <c r="P11" s="37"/>
      <c r="R11" s="37"/>
      <c r="S11" s="37"/>
    </row>
    <row r="12" s="37" customFormat="true" ht="30" hidden="false" customHeight="true" outlineLevel="0" collapsed="false">
      <c r="A12" s="28" t="s">
        <v>32</v>
      </c>
      <c r="B12" s="27" t="s">
        <v>14</v>
      </c>
      <c r="C12" s="28" t="s">
        <v>33</v>
      </c>
      <c r="D12" s="29" t="s">
        <v>34</v>
      </c>
      <c r="E12" s="27" t="s">
        <v>32</v>
      </c>
      <c r="F12" s="30"/>
      <c r="G12" s="44"/>
      <c r="H12" s="32" t="n">
        <v>85.98</v>
      </c>
      <c r="I12" s="31" t="n">
        <f aca="false">H12</f>
        <v>85.98</v>
      </c>
      <c r="J12" s="33" t="n">
        <f aca="false">G12+I12</f>
        <v>85.98</v>
      </c>
      <c r="K12" s="34" t="s">
        <v>17</v>
      </c>
      <c r="L12" s="35" t="s">
        <v>18</v>
      </c>
      <c r="M12" s="36"/>
      <c r="O12" s="38"/>
      <c r="Q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</row>
  </sheetData>
  <mergeCells count="9">
    <mergeCell ref="A1:M1"/>
    <mergeCell ref="A2:A3"/>
    <mergeCell ref="B2:B3"/>
    <mergeCell ref="C2:D3"/>
    <mergeCell ref="E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>Administrator</dc:creator>
  <dc:description/>
  <dc:language>en-US</dc:language>
  <cp:lastModifiedBy>user</cp:lastModifiedBy>
  <cp:lastPrinted>2019-12-20T02:28:02Z</cp:lastPrinted>
  <dcterms:modified xsi:type="dcterms:W3CDTF">2025-06-17T09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4573B06DE4ABCA967A433CA009D97</vt:lpwstr>
  </property>
  <property fmtid="{D5CDD505-2E9C-101B-9397-08002B2CF9AE}" pid="3" name="KSOProductBuildVer">
    <vt:lpwstr>2052-11.8.2.12309</vt:lpwstr>
  </property>
</Properties>
</file>