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Excel_BuiltIn__FilterDatabase" vbProcedure="false">report!$A$2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8"/>
        <color rgb="FF000000"/>
        <rFont val="Noto Sans"/>
        <family val="2"/>
      </rPr>
      <t xml:space="preserve">玉溪市易门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事业单位公开招聘工作人员体检人员名册</t>
    </r>
  </si>
  <si>
    <t xml:space="preserve">序号</t>
  </si>
  <si>
    <t xml:space="preserve">准考证号</t>
  </si>
  <si>
    <t xml:space="preserve">报考单位</t>
  </si>
  <si>
    <t xml:space="preserve">报考岗位及代码</t>
  </si>
  <si>
    <t xml:space="preserve">性别</t>
  </si>
  <si>
    <t xml:space="preserve">笔试成绩</t>
  </si>
  <si>
    <t xml:space="preserve">笔试成绩百分制</t>
  </si>
  <si>
    <r>
      <rPr>
        <b val="true"/>
        <sz val="10"/>
        <rFont val="Noto Sans"/>
        <family val="2"/>
      </rPr>
      <t xml:space="preserve">笔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0"/>
        <rFont val="Noto Sans"/>
        <family val="2"/>
      </rPr>
      <t xml:space="preserve">专业技能测试成绩折合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5653040202011</t>
  </si>
  <si>
    <t xml:space="preserve">易门县疾病预防控制中心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Times New Roman"/>
        <family val="1"/>
      </rPr>
      <t xml:space="preserve">15304007022002001</t>
    </r>
  </si>
  <si>
    <t xml:space="preserve">女</t>
  </si>
  <si>
    <t xml:space="preserve">1</t>
  </si>
  <si>
    <t xml:space="preserve">5253040102512</t>
  </si>
  <si>
    <t xml:space="preserve">易门县六街中心卫生院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Times New Roman"/>
        <family val="1"/>
      </rPr>
      <t xml:space="preserve">15304007022004001</t>
    </r>
  </si>
  <si>
    <t xml:space="preserve">男</t>
  </si>
  <si>
    <t xml:space="preserve">5253040101008</t>
  </si>
  <si>
    <t xml:space="preserve">易门县十街中心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6001</t>
    </r>
  </si>
  <si>
    <t xml:space="preserve">5253040102614</t>
  </si>
  <si>
    <t xml:space="preserve">易门县绿汁卫生院</t>
  </si>
  <si>
    <r>
      <rPr>
        <sz val="11"/>
        <color rgb="FF000000"/>
        <rFont val="Noto Sans"/>
        <family val="2"/>
      </rPr>
      <t xml:space="preserve">西医临床医师</t>
    </r>
    <r>
      <rPr>
        <sz val="11"/>
        <color rgb="FF000000"/>
        <rFont val="Times New Roman"/>
        <family val="1"/>
      </rPr>
      <t xml:space="preserve">153040070220070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0.000_ "/>
    <numFmt numFmtId="167" formatCode="0.00_ "/>
    <numFmt numFmtId="168" formatCode="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2" width="15.7"/>
    <col collapsed="false" customWidth="true" hidden="false" outlineLevel="0" max="4" min="4" style="1" width="20.41"/>
    <col collapsed="false" customWidth="true" hidden="false" outlineLevel="0" max="5" min="5" style="1" width="5.41"/>
    <col collapsed="false" customWidth="true" hidden="false" outlineLevel="0" max="7" min="6" style="3" width="9.56"/>
    <col collapsed="false" customWidth="true" hidden="false" outlineLevel="0" max="8" min="8" style="4" width="13.67"/>
    <col collapsed="false" customWidth="true" hidden="false" outlineLevel="0" max="9" min="9" style="5" width="11.13"/>
    <col collapsed="false" customWidth="true" hidden="false" outlineLevel="0" max="10" min="10" style="5" width="15.61"/>
    <col collapsed="false" customWidth="true" hidden="false" outlineLevel="0" max="11" min="11" style="4" width="18.99"/>
    <col collapsed="false" customWidth="true" hidden="false" outlineLevel="0" max="12" min="12" style="6" width="11.28"/>
    <col collapsed="false" customWidth="false" hidden="false" outlineLevel="0" max="257" min="13" style="1" width="18.28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28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</row>
    <row r="3" s="24" customFormat="true" ht="40" hidden="false" customHeight="true" outlineLevel="0" collapsed="false">
      <c r="A3" s="14" t="n">
        <v>1</v>
      </c>
      <c r="B3" s="15" t="s">
        <v>13</v>
      </c>
      <c r="C3" s="16" t="s">
        <v>14</v>
      </c>
      <c r="D3" s="16" t="s">
        <v>15</v>
      </c>
      <c r="E3" s="17" t="s">
        <v>16</v>
      </c>
      <c r="F3" s="18" t="n">
        <v>190.9</v>
      </c>
      <c r="G3" s="19" t="n">
        <f aca="false">ROUND(F3/3,2)</f>
        <v>63.63</v>
      </c>
      <c r="H3" s="20" t="n">
        <f aca="false">(G3/2)</f>
        <v>31.815</v>
      </c>
      <c r="I3" s="21" t="n">
        <v>79</v>
      </c>
      <c r="J3" s="22" t="n">
        <f aca="false">I3*0.5</f>
        <v>39.5</v>
      </c>
      <c r="K3" s="20" t="n">
        <f aca="false">SUM(H3+J3)</f>
        <v>71.315</v>
      </c>
      <c r="L3" s="23" t="s">
        <v>17</v>
      </c>
    </row>
    <row r="4" s="24" customFormat="true" ht="40" hidden="false" customHeight="true" outlineLevel="0" collapsed="false">
      <c r="A4" s="14" t="n">
        <v>2</v>
      </c>
      <c r="B4" s="15" t="s">
        <v>18</v>
      </c>
      <c r="C4" s="17" t="s">
        <v>19</v>
      </c>
      <c r="D4" s="17" t="s">
        <v>20</v>
      </c>
      <c r="E4" s="17" t="s">
        <v>21</v>
      </c>
      <c r="F4" s="19" t="n">
        <v>188.7</v>
      </c>
      <c r="G4" s="19" t="n">
        <f aca="false">ROUND(F4/3,2)</f>
        <v>62.9</v>
      </c>
      <c r="H4" s="20" t="n">
        <f aca="false">(G4/2)</f>
        <v>31.45</v>
      </c>
      <c r="I4" s="21" t="n">
        <v>78.6</v>
      </c>
      <c r="J4" s="22" t="n">
        <f aca="false">I4*0.5</f>
        <v>39.3</v>
      </c>
      <c r="K4" s="20" t="n">
        <f aca="false">SUM(H4+J4)</f>
        <v>70.75</v>
      </c>
      <c r="L4" s="23" t="s">
        <v>17</v>
      </c>
    </row>
    <row r="5" s="24" customFormat="true" ht="40" hidden="false" customHeight="true" outlineLevel="0" collapsed="false">
      <c r="A5" s="14" t="n">
        <v>3</v>
      </c>
      <c r="B5" s="15" t="s">
        <v>22</v>
      </c>
      <c r="C5" s="17" t="s">
        <v>23</v>
      </c>
      <c r="D5" s="17" t="s">
        <v>24</v>
      </c>
      <c r="E5" s="17" t="s">
        <v>16</v>
      </c>
      <c r="F5" s="19" t="n">
        <v>149.5</v>
      </c>
      <c r="G5" s="19" t="n">
        <f aca="false">ROUND(F5/3,2)</f>
        <v>49.83</v>
      </c>
      <c r="H5" s="20" t="n">
        <f aca="false">(G5/2)</f>
        <v>24.915</v>
      </c>
      <c r="I5" s="21" t="n">
        <v>84.1</v>
      </c>
      <c r="J5" s="22" t="n">
        <f aca="false">I5*0.5</f>
        <v>42.05</v>
      </c>
      <c r="K5" s="20" t="n">
        <f aca="false">SUM(H5+J5)</f>
        <v>66.965</v>
      </c>
      <c r="L5" s="23" t="s">
        <v>17</v>
      </c>
    </row>
    <row r="6" s="24" customFormat="true" ht="40" hidden="false" customHeight="true" outlineLevel="0" collapsed="false">
      <c r="A6" s="14" t="n">
        <v>4</v>
      </c>
      <c r="B6" s="15" t="s">
        <v>25</v>
      </c>
      <c r="C6" s="17" t="s">
        <v>26</v>
      </c>
      <c r="D6" s="17" t="s">
        <v>27</v>
      </c>
      <c r="E6" s="17" t="s">
        <v>16</v>
      </c>
      <c r="F6" s="25" t="n">
        <v>144.4</v>
      </c>
      <c r="G6" s="19" t="n">
        <f aca="false">ROUND(F6/3,2)</f>
        <v>48.13</v>
      </c>
      <c r="H6" s="20" t="n">
        <f aca="false">(G6/2)</f>
        <v>24.065</v>
      </c>
      <c r="I6" s="26" t="n">
        <v>82.4</v>
      </c>
      <c r="J6" s="22" t="n">
        <f aca="false">I6*0.5</f>
        <v>41.2</v>
      </c>
      <c r="K6" s="27" t="n">
        <f aca="false">SUM(H6+J6)</f>
        <v>65.265</v>
      </c>
      <c r="L6" s="23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7:36:05Z</dcterms:created>
  <dc:creator/>
  <dc:description/>
  <dc:language>en-US</dc:language>
  <cp:lastModifiedBy>Administrator</cp:lastModifiedBy>
  <dcterms:modified xsi:type="dcterms:W3CDTF">2025-06-18T11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AEC45BA5D4C4B99D4E61B85555807_13</vt:lpwstr>
  </property>
  <property fmtid="{D5CDD505-2E9C-101B-9397-08002B2CF9AE}" pid="3" name="KSOProductBuildVer">
    <vt:lpwstr>2052-12.8.2.18205</vt:lpwstr>
  </property>
</Properties>
</file>