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Excel_BuiltIn__FilterDatabase" vbProcedure="false">report!$A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r>
      <rPr>
        <b val="true"/>
        <sz val="18"/>
        <color rgb="FF000000"/>
        <rFont val="Noto Sans"/>
        <family val="2"/>
      </rPr>
      <t xml:space="preserve">玉溪市易门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事业单位公开招聘工作人员体检人员名册</t>
    </r>
  </si>
  <si>
    <t xml:space="preserve">序号</t>
  </si>
  <si>
    <t xml:space="preserve">准考证号</t>
  </si>
  <si>
    <t xml:space="preserve">报考单位</t>
  </si>
  <si>
    <t xml:space="preserve">报考岗位及代码</t>
  </si>
  <si>
    <t xml:space="preserve">性别</t>
  </si>
  <si>
    <t xml:space="preserve">笔试成绩</t>
  </si>
  <si>
    <t xml:space="preserve">笔试成绩百分制</t>
  </si>
  <si>
    <r>
      <rPr>
        <b val="true"/>
        <sz val="10"/>
        <rFont val="Noto Sans"/>
        <family val="2"/>
      </rPr>
      <t xml:space="preserve">笔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专业技能测试成绩</t>
  </si>
  <si>
    <r>
      <rPr>
        <b val="true"/>
        <sz val="10"/>
        <rFont val="Noto Sans"/>
        <family val="2"/>
      </rPr>
      <t xml:space="preserve">专业技能测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4253042402017</t>
  </si>
  <si>
    <t xml:space="preserve">易门县第一中学</t>
  </si>
  <si>
    <r>
      <rPr>
        <sz val="12"/>
        <color rgb="FF000000"/>
        <rFont val="Noto Sans"/>
        <family val="2"/>
      </rPr>
      <t xml:space="preserve">高中语文教师</t>
    </r>
    <r>
      <rPr>
        <sz val="12"/>
        <color rgb="FF000000"/>
        <rFont val="Times New Roman"/>
        <family val="1"/>
      </rPr>
      <t xml:space="preserve">15304007021001001</t>
    </r>
  </si>
  <si>
    <t xml:space="preserve">女</t>
  </si>
  <si>
    <t xml:space="preserve">1</t>
  </si>
  <si>
    <t xml:space="preserve">4253042400226</t>
  </si>
  <si>
    <r>
      <rPr>
        <sz val="12"/>
        <color rgb="FF000000"/>
        <rFont val="Noto Sans"/>
        <family val="2"/>
      </rPr>
      <t xml:space="preserve">高中思想政治教师</t>
    </r>
    <r>
      <rPr>
        <sz val="12"/>
        <color rgb="FF000000"/>
        <rFont val="Times New Roman"/>
        <family val="1"/>
      </rPr>
      <t xml:space="preserve">15304007021001002</t>
    </r>
  </si>
  <si>
    <t xml:space="preserve">4253042401120</t>
  </si>
  <si>
    <r>
      <rPr>
        <sz val="12"/>
        <color rgb="FF000000"/>
        <rFont val="Noto Sans"/>
        <family val="2"/>
      </rPr>
      <t xml:space="preserve">高中地理教师</t>
    </r>
    <r>
      <rPr>
        <sz val="12"/>
        <color rgb="FF000000"/>
        <rFont val="Times New Roman"/>
        <family val="1"/>
      </rPr>
      <t xml:space="preserve">15304007021001003</t>
    </r>
  </si>
  <si>
    <t xml:space="preserve">4253042401005</t>
  </si>
  <si>
    <r>
      <rPr>
        <sz val="12"/>
        <rFont val="Noto Sans"/>
        <family val="2"/>
      </rPr>
      <t xml:space="preserve">高中物理教师（男）</t>
    </r>
    <r>
      <rPr>
        <sz val="12"/>
        <rFont val="Times New Roman"/>
        <family val="1"/>
      </rPr>
      <t xml:space="preserve">15304007021001004</t>
    </r>
  </si>
  <si>
    <t xml:space="preserve">男</t>
  </si>
  <si>
    <t xml:space="preserve">4253042401714</t>
  </si>
  <si>
    <r>
      <rPr>
        <sz val="12"/>
        <color rgb="FF000000"/>
        <rFont val="Noto Sans"/>
        <family val="2"/>
      </rPr>
      <t xml:space="preserve">高中物理教师（女）</t>
    </r>
    <r>
      <rPr>
        <sz val="12"/>
        <color rgb="FF000000"/>
        <rFont val="Times New Roman"/>
        <family val="1"/>
      </rPr>
      <t xml:space="preserve">15304007021001005</t>
    </r>
  </si>
  <si>
    <t xml:space="preserve">4253042401406</t>
  </si>
  <si>
    <r>
      <rPr>
        <sz val="12"/>
        <rFont val="Noto Sans"/>
        <family val="2"/>
      </rPr>
      <t xml:space="preserve">高中信息技术教师</t>
    </r>
    <r>
      <rPr>
        <sz val="12"/>
        <rFont val="Times New Roman"/>
        <family val="1"/>
      </rPr>
      <t xml:space="preserve">15304007021001006</t>
    </r>
  </si>
  <si>
    <t xml:space="preserve">4253042401524</t>
  </si>
  <si>
    <r>
      <rPr>
        <sz val="12"/>
        <color rgb="FF000000"/>
        <rFont val="Noto Sans"/>
        <family val="2"/>
      </rPr>
      <t xml:space="preserve">高中通用技术教师</t>
    </r>
    <r>
      <rPr>
        <sz val="12"/>
        <color rgb="FF000000"/>
        <rFont val="Times New Roman"/>
        <family val="1"/>
      </rPr>
      <t xml:space="preserve">15304007021001007</t>
    </r>
  </si>
  <si>
    <t xml:space="preserve">4253042402616</t>
  </si>
  <si>
    <r>
      <rPr>
        <sz val="12"/>
        <color rgb="FF000000"/>
        <rFont val="Noto Sans"/>
        <family val="2"/>
      </rPr>
      <t xml:space="preserve">高中体育与健康教师</t>
    </r>
    <r>
      <rPr>
        <sz val="12"/>
        <color rgb="FF000000"/>
        <rFont val="Times New Roman"/>
        <family val="1"/>
      </rPr>
      <t xml:space="preserve">15304007021001008</t>
    </r>
  </si>
  <si>
    <t xml:space="preserve">4253042500828</t>
  </si>
  <si>
    <r>
      <rPr>
        <sz val="12"/>
        <color rgb="FF000000"/>
        <rFont val="Noto Sans"/>
        <family val="2"/>
      </rPr>
      <t xml:space="preserve">初中信息技术教师</t>
    </r>
    <r>
      <rPr>
        <sz val="12"/>
        <color rgb="FF000000"/>
        <rFont val="Times New Roman"/>
        <family val="1"/>
      </rPr>
      <t xml:space="preserve">15304007021001009</t>
    </r>
  </si>
  <si>
    <t xml:space="preserve">4253042501204</t>
  </si>
  <si>
    <t xml:space="preserve">易门县教育体育系统</t>
  </si>
  <si>
    <r>
      <rPr>
        <sz val="12"/>
        <color rgb="FF000000"/>
        <rFont val="Noto Sans"/>
        <family val="2"/>
      </rPr>
      <t xml:space="preserve">初中历史教师（男）</t>
    </r>
    <r>
      <rPr>
        <sz val="12"/>
        <color rgb="FF000000"/>
        <rFont val="Times New Roman"/>
        <family val="1"/>
      </rPr>
      <t xml:space="preserve">15304007021002001</t>
    </r>
  </si>
  <si>
    <t xml:space="preserve">4253042501918</t>
  </si>
  <si>
    <r>
      <rPr>
        <sz val="12"/>
        <rFont val="Noto Sans"/>
        <family val="2"/>
      </rPr>
      <t xml:space="preserve">初中历史教师（女）</t>
    </r>
    <r>
      <rPr>
        <sz val="12"/>
        <rFont val="Times New Roman"/>
        <family val="1"/>
      </rPr>
      <t xml:space="preserve">15304007021002002</t>
    </r>
  </si>
  <si>
    <t xml:space="preserve">4253042502425</t>
  </si>
  <si>
    <t xml:space="preserve">易门县六街中学</t>
  </si>
  <si>
    <r>
      <rPr>
        <sz val="12"/>
        <color rgb="FF000000"/>
        <rFont val="Noto Sans"/>
        <family val="2"/>
      </rPr>
      <t xml:space="preserve">初中化学教师</t>
    </r>
    <r>
      <rPr>
        <sz val="12"/>
        <color rgb="FF000000"/>
        <rFont val="Times New Roman"/>
        <family val="1"/>
      </rPr>
      <t xml:space="preserve">15304007021003001</t>
    </r>
  </si>
  <si>
    <t xml:space="preserve">4253042500830</t>
  </si>
  <si>
    <t xml:space="preserve">易门县小街中学</t>
  </si>
  <si>
    <r>
      <rPr>
        <sz val="12"/>
        <color rgb="FF000000"/>
        <rFont val="Noto Sans"/>
        <family val="2"/>
      </rPr>
      <t xml:space="preserve">初中道德与法治教师</t>
    </r>
    <r>
      <rPr>
        <sz val="12"/>
        <color rgb="FF000000"/>
        <rFont val="Times New Roman"/>
        <family val="1"/>
      </rPr>
      <t xml:space="preserve">15304007021004001</t>
    </r>
  </si>
  <si>
    <t xml:space="preserve">4153042202804</t>
  </si>
  <si>
    <r>
      <rPr>
        <sz val="12"/>
        <color rgb="FF000000"/>
        <rFont val="Noto Sans"/>
        <family val="2"/>
      </rPr>
      <t xml:space="preserve">小学心理健康教育教师（男）</t>
    </r>
    <r>
      <rPr>
        <sz val="12"/>
        <color rgb="FF000000"/>
        <rFont val="Times New Roman"/>
        <family val="1"/>
      </rPr>
      <t xml:space="preserve">15304007021002003</t>
    </r>
  </si>
  <si>
    <t xml:space="preserve">4153042202722</t>
  </si>
  <si>
    <r>
      <rPr>
        <sz val="12"/>
        <color rgb="FF000000"/>
        <rFont val="Noto Sans"/>
        <family val="2"/>
      </rPr>
      <t xml:space="preserve">小学心理健康教育教师（女）</t>
    </r>
    <r>
      <rPr>
        <sz val="12"/>
        <color rgb="FF000000"/>
        <rFont val="Times New Roman"/>
        <family val="1"/>
      </rPr>
      <t xml:space="preserve">15304007021002004</t>
    </r>
  </si>
  <si>
    <t xml:space="preserve">4153042200719</t>
  </si>
  <si>
    <r>
      <rPr>
        <sz val="12"/>
        <color rgb="FF000000"/>
        <rFont val="Noto Sans"/>
        <family val="2"/>
      </rPr>
      <t xml:space="preserve">小学语文教师（男）</t>
    </r>
    <r>
      <rPr>
        <sz val="12"/>
        <color rgb="FF000000"/>
        <rFont val="Times New Roman"/>
        <family val="1"/>
      </rPr>
      <t xml:space="preserve">15304007021002005</t>
    </r>
  </si>
  <si>
    <t xml:space="preserve">4153042201317</t>
  </si>
  <si>
    <t xml:space="preserve">2</t>
  </si>
  <si>
    <t xml:space="preserve">4153042200511</t>
  </si>
  <si>
    <r>
      <rPr>
        <sz val="12"/>
        <color rgb="FF000000"/>
        <rFont val="Noto Sans"/>
        <family val="2"/>
      </rPr>
      <t xml:space="preserve">小学语文教师（女）</t>
    </r>
    <r>
      <rPr>
        <sz val="12"/>
        <color rgb="FF000000"/>
        <rFont val="Times New Roman"/>
        <family val="1"/>
      </rPr>
      <t xml:space="preserve">15304007021002006</t>
    </r>
  </si>
  <si>
    <t xml:space="preserve">4153042201524</t>
  </si>
  <si>
    <t xml:space="preserve">4153042200620</t>
  </si>
  <si>
    <r>
      <rPr>
        <sz val="12"/>
        <rFont val="Noto Sans"/>
        <family val="2"/>
      </rPr>
      <t xml:space="preserve">小学数学教师（男）</t>
    </r>
    <r>
      <rPr>
        <sz val="12"/>
        <rFont val="Times New Roman"/>
        <family val="1"/>
      </rPr>
      <t xml:space="preserve">15304007021002007</t>
    </r>
  </si>
  <si>
    <t xml:space="preserve">4153042200418</t>
  </si>
  <si>
    <t xml:space="preserve">4153042202528</t>
  </si>
  <si>
    <r>
      <rPr>
        <sz val="12"/>
        <color rgb="FF000000"/>
        <rFont val="Noto Sans"/>
        <family val="2"/>
      </rPr>
      <t xml:space="preserve">小学数学教师（女）</t>
    </r>
    <r>
      <rPr>
        <sz val="12"/>
        <color rgb="FF000000"/>
        <rFont val="Times New Roman"/>
        <family val="1"/>
      </rPr>
      <t xml:space="preserve">15304007021002008</t>
    </r>
  </si>
  <si>
    <t xml:space="preserve">4153042201829</t>
  </si>
  <si>
    <t xml:space="preserve">4153042201121</t>
  </si>
  <si>
    <t xml:space="preserve">易门县铜厂乡中心小学</t>
  </si>
  <si>
    <r>
      <rPr>
        <sz val="12"/>
        <color rgb="FF000000"/>
        <rFont val="Noto Sans"/>
        <family val="2"/>
      </rPr>
      <t xml:space="preserve">小学美术教师</t>
    </r>
    <r>
      <rPr>
        <sz val="12"/>
        <color rgb="FF000000"/>
        <rFont val="Times New Roman"/>
        <family val="1"/>
      </rPr>
      <t xml:space="preserve">15304007021005001</t>
    </r>
  </si>
  <si>
    <t xml:space="preserve">4153042200430</t>
  </si>
  <si>
    <t xml:space="preserve">易门县龙泉街道中心幼儿园</t>
  </si>
  <si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Times New Roman"/>
        <family val="1"/>
      </rPr>
      <t xml:space="preserve">15304007021006001</t>
    </r>
  </si>
  <si>
    <t xml:space="preserve">4153042201607</t>
  </si>
  <si>
    <t xml:space="preserve">4153042202017</t>
  </si>
  <si>
    <t xml:space="preserve">易门县六街街道中心小学</t>
  </si>
  <si>
    <r>
      <rPr>
        <sz val="12"/>
        <rFont val="Noto Sans"/>
        <family val="2"/>
      </rPr>
      <t xml:space="preserve">小学教师（定向岗位）</t>
    </r>
    <r>
      <rPr>
        <sz val="12"/>
        <rFont val="Times New Roman"/>
        <family val="1"/>
      </rPr>
      <t xml:space="preserve">15304007021007001</t>
    </r>
  </si>
  <si>
    <t xml:space="preserve">4153042200125</t>
  </si>
  <si>
    <t xml:space="preserve">易门县浦贝乡中心小学</t>
  </si>
  <si>
    <r>
      <rPr>
        <sz val="12"/>
        <color rgb="FF000000"/>
        <rFont val="Noto Sans"/>
        <family val="2"/>
      </rPr>
      <t xml:space="preserve">小学体育与健康教师（定向岗位）</t>
    </r>
    <r>
      <rPr>
        <sz val="12"/>
        <color rgb="FF000000"/>
        <rFont val="Times New Roman"/>
        <family val="1"/>
      </rPr>
      <t xml:space="preserve">153040070210080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0_ "/>
    <numFmt numFmtId="167" formatCode="0.00_ "/>
    <numFmt numFmtId="168" formatCode="@"/>
    <numFmt numFmtId="169" formatCode="General"/>
    <numFmt numFmtId="170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2"/>
    <col collapsed="false" customWidth="true" hidden="false" outlineLevel="0" max="3" min="3" style="2" width="12.14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7" min="6" style="3" width="9.56"/>
    <col collapsed="false" customWidth="true" hidden="false" outlineLevel="0" max="8" min="8" style="4" width="13.67"/>
    <col collapsed="false" customWidth="true" hidden="false" outlineLevel="0" max="9" min="9" style="5" width="11.13"/>
    <col collapsed="false" customWidth="true" hidden="false" outlineLevel="0" max="10" min="10" style="5" width="15.61"/>
    <col collapsed="false" customWidth="true" hidden="false" outlineLevel="0" max="11" min="11" style="4" width="18.99"/>
    <col collapsed="false" customWidth="true" hidden="false" outlineLevel="0" max="12" min="12" style="6" width="11.28"/>
    <col collapsed="false" customWidth="false" hidden="false" outlineLevel="0" max="257" min="13" style="1" width="18.28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2" t="s">
        <v>12</v>
      </c>
    </row>
    <row r="3" s="25" customFormat="true" ht="50" hidden="false" customHeight="true" outlineLevel="0" collapsed="false">
      <c r="A3" s="14" t="n">
        <v>1</v>
      </c>
      <c r="B3" s="15" t="s">
        <v>13</v>
      </c>
      <c r="C3" s="16" t="s">
        <v>14</v>
      </c>
      <c r="D3" s="17" t="s">
        <v>15</v>
      </c>
      <c r="E3" s="18" t="s">
        <v>16</v>
      </c>
      <c r="F3" s="19" t="n">
        <v>193.5</v>
      </c>
      <c r="G3" s="20" t="n">
        <f aca="false">ROUND(F3/3,2)</f>
        <v>64.5</v>
      </c>
      <c r="H3" s="21" t="n">
        <f aca="false">(G3/2)</f>
        <v>32.25</v>
      </c>
      <c r="I3" s="22" t="n">
        <v>87.2</v>
      </c>
      <c r="J3" s="23" t="n">
        <f aca="false">I3*0.5</f>
        <v>43.6</v>
      </c>
      <c r="K3" s="21" t="n">
        <f aca="false">SUM(H3+J3)</f>
        <v>75.85</v>
      </c>
      <c r="L3" s="24" t="s">
        <v>17</v>
      </c>
    </row>
    <row r="4" s="25" customFormat="true" ht="50" hidden="false" customHeight="true" outlineLevel="0" collapsed="false">
      <c r="A4" s="14" t="n">
        <v>2</v>
      </c>
      <c r="B4" s="15" t="s">
        <v>18</v>
      </c>
      <c r="C4" s="17" t="s">
        <v>14</v>
      </c>
      <c r="D4" s="17" t="s">
        <v>19</v>
      </c>
      <c r="E4" s="18" t="s">
        <v>16</v>
      </c>
      <c r="F4" s="20" t="n">
        <v>203.5</v>
      </c>
      <c r="G4" s="20" t="n">
        <f aca="false">ROUND(F4/3,2)</f>
        <v>67.83</v>
      </c>
      <c r="H4" s="21" t="n">
        <f aca="false">(G4/2)</f>
        <v>33.915</v>
      </c>
      <c r="I4" s="22" t="n">
        <v>85.8</v>
      </c>
      <c r="J4" s="23" t="n">
        <f aca="false">I4*0.5</f>
        <v>42.9</v>
      </c>
      <c r="K4" s="21" t="n">
        <f aca="false">SUM(H4+J4)</f>
        <v>76.815</v>
      </c>
      <c r="L4" s="24" t="s">
        <v>17</v>
      </c>
    </row>
    <row r="5" s="25" customFormat="true" ht="50" hidden="false" customHeight="true" outlineLevel="0" collapsed="false">
      <c r="A5" s="14" t="n">
        <v>3</v>
      </c>
      <c r="B5" s="15" t="s">
        <v>20</v>
      </c>
      <c r="C5" s="17" t="s">
        <v>14</v>
      </c>
      <c r="D5" s="17" t="s">
        <v>21</v>
      </c>
      <c r="E5" s="18" t="s">
        <v>16</v>
      </c>
      <c r="F5" s="20" t="n">
        <v>197</v>
      </c>
      <c r="G5" s="20" t="n">
        <f aca="false">ROUND(F5/3,2)</f>
        <v>65.67</v>
      </c>
      <c r="H5" s="21" t="n">
        <f aca="false">(G5/2)</f>
        <v>32.835</v>
      </c>
      <c r="I5" s="22" t="n">
        <v>88.6</v>
      </c>
      <c r="J5" s="23" t="n">
        <f aca="false">I5*0.5</f>
        <v>44.3</v>
      </c>
      <c r="K5" s="21" t="n">
        <f aca="false">SUM(H5+J5)</f>
        <v>77.135</v>
      </c>
      <c r="L5" s="24" t="s">
        <v>17</v>
      </c>
    </row>
    <row r="6" s="25" customFormat="true" ht="50" hidden="false" customHeight="true" outlineLevel="0" collapsed="false">
      <c r="A6" s="14" t="n">
        <v>4</v>
      </c>
      <c r="B6" s="15" t="s">
        <v>22</v>
      </c>
      <c r="C6" s="17" t="s">
        <v>14</v>
      </c>
      <c r="D6" s="26" t="s">
        <v>23</v>
      </c>
      <c r="E6" s="18" t="s">
        <v>24</v>
      </c>
      <c r="F6" s="27" t="n">
        <v>174</v>
      </c>
      <c r="G6" s="20" t="n">
        <f aca="false">ROUND(F6/3,2)</f>
        <v>58</v>
      </c>
      <c r="H6" s="21" t="n">
        <f aca="false">(G6/2)</f>
        <v>29</v>
      </c>
      <c r="I6" s="28" t="n">
        <v>84</v>
      </c>
      <c r="J6" s="23" t="n">
        <f aca="false">I6*0.5</f>
        <v>42</v>
      </c>
      <c r="K6" s="29" t="n">
        <f aca="false">SUM(H6+J6)</f>
        <v>71</v>
      </c>
      <c r="L6" s="24" t="s">
        <v>17</v>
      </c>
    </row>
    <row r="7" s="25" customFormat="true" ht="50" hidden="false" customHeight="true" outlineLevel="0" collapsed="false">
      <c r="A7" s="14" t="n">
        <v>5</v>
      </c>
      <c r="B7" s="15" t="s">
        <v>25</v>
      </c>
      <c r="C7" s="17" t="s">
        <v>14</v>
      </c>
      <c r="D7" s="17" t="s">
        <v>26</v>
      </c>
      <c r="E7" s="18" t="s">
        <v>16</v>
      </c>
      <c r="F7" s="20" t="n">
        <v>181.5</v>
      </c>
      <c r="G7" s="20" t="n">
        <f aca="false">ROUND(F7/3,2)</f>
        <v>60.5</v>
      </c>
      <c r="H7" s="21" t="n">
        <f aca="false">(G7/2)</f>
        <v>30.25</v>
      </c>
      <c r="I7" s="22" t="n">
        <v>88</v>
      </c>
      <c r="J7" s="23" t="n">
        <f aca="false">I7*0.5</f>
        <v>44</v>
      </c>
      <c r="K7" s="21" t="n">
        <f aca="false">SUM(H7+J7)</f>
        <v>74.25</v>
      </c>
      <c r="L7" s="24" t="s">
        <v>17</v>
      </c>
    </row>
    <row r="8" s="25" customFormat="true" ht="50" hidden="false" customHeight="true" outlineLevel="0" collapsed="false">
      <c r="A8" s="14" t="n">
        <v>6</v>
      </c>
      <c r="B8" s="15" t="s">
        <v>27</v>
      </c>
      <c r="C8" s="17" t="s">
        <v>14</v>
      </c>
      <c r="D8" s="30" t="s">
        <v>28</v>
      </c>
      <c r="E8" s="18" t="s">
        <v>16</v>
      </c>
      <c r="F8" s="27" t="n">
        <v>193.5</v>
      </c>
      <c r="G8" s="20" t="n">
        <f aca="false">ROUND(F8/3,2)</f>
        <v>64.5</v>
      </c>
      <c r="H8" s="21" t="n">
        <f aca="false">(G8/2)</f>
        <v>32.25</v>
      </c>
      <c r="I8" s="31" t="n">
        <v>87</v>
      </c>
      <c r="J8" s="23" t="n">
        <f aca="false">I8*0.5</f>
        <v>43.5</v>
      </c>
      <c r="K8" s="29" t="n">
        <f aca="false">SUM(H8+J8)</f>
        <v>75.75</v>
      </c>
      <c r="L8" s="24" t="s">
        <v>17</v>
      </c>
    </row>
    <row r="9" s="25" customFormat="true" ht="50" hidden="false" customHeight="true" outlineLevel="0" collapsed="false">
      <c r="A9" s="14" t="n">
        <v>7</v>
      </c>
      <c r="B9" s="15" t="s">
        <v>29</v>
      </c>
      <c r="C9" s="17" t="s">
        <v>14</v>
      </c>
      <c r="D9" s="17" t="s">
        <v>30</v>
      </c>
      <c r="E9" s="18" t="s">
        <v>16</v>
      </c>
      <c r="F9" s="20" t="n">
        <v>199.5</v>
      </c>
      <c r="G9" s="20" t="n">
        <f aca="false">ROUND(F9/3,2)</f>
        <v>66.5</v>
      </c>
      <c r="H9" s="21" t="n">
        <f aca="false">(G9/2)</f>
        <v>33.25</v>
      </c>
      <c r="I9" s="32" t="n">
        <v>85.8</v>
      </c>
      <c r="J9" s="23" t="n">
        <f aca="false">I9*0.5</f>
        <v>42.9</v>
      </c>
      <c r="K9" s="21" t="n">
        <f aca="false">SUM(H9+J9)</f>
        <v>76.15</v>
      </c>
      <c r="L9" s="24" t="s">
        <v>17</v>
      </c>
    </row>
    <row r="10" s="25" customFormat="true" ht="50" hidden="false" customHeight="true" outlineLevel="0" collapsed="false">
      <c r="A10" s="14" t="n">
        <v>8</v>
      </c>
      <c r="B10" s="15" t="s">
        <v>31</v>
      </c>
      <c r="C10" s="17" t="s">
        <v>14</v>
      </c>
      <c r="D10" s="17" t="s">
        <v>32</v>
      </c>
      <c r="E10" s="18" t="s">
        <v>24</v>
      </c>
      <c r="F10" s="20" t="n">
        <v>187</v>
      </c>
      <c r="G10" s="20" t="n">
        <f aca="false">ROUND(F10/3,2)</f>
        <v>62.33</v>
      </c>
      <c r="H10" s="21" t="n">
        <f aca="false">(G10/2)</f>
        <v>31.165</v>
      </c>
      <c r="I10" s="32" t="n">
        <v>89.4</v>
      </c>
      <c r="J10" s="23" t="n">
        <f aca="false">I10*0.5</f>
        <v>44.7</v>
      </c>
      <c r="K10" s="21" t="n">
        <f aca="false">SUM(H10+J10)</f>
        <v>75.865</v>
      </c>
      <c r="L10" s="24" t="s">
        <v>17</v>
      </c>
    </row>
    <row r="11" s="25" customFormat="true" ht="50" hidden="false" customHeight="true" outlineLevel="0" collapsed="false">
      <c r="A11" s="14" t="n">
        <v>9</v>
      </c>
      <c r="B11" s="15" t="s">
        <v>33</v>
      </c>
      <c r="C11" s="17" t="s">
        <v>14</v>
      </c>
      <c r="D11" s="33" t="s">
        <v>34</v>
      </c>
      <c r="E11" s="18" t="s">
        <v>16</v>
      </c>
      <c r="F11" s="20" t="n">
        <v>189.5</v>
      </c>
      <c r="G11" s="20" t="n">
        <f aca="false">ROUND(F11/3,2)</f>
        <v>63.17</v>
      </c>
      <c r="H11" s="21" t="n">
        <f aca="false">(G11/2)</f>
        <v>31.585</v>
      </c>
      <c r="I11" s="34" t="n">
        <v>88.8</v>
      </c>
      <c r="J11" s="23" t="n">
        <f aca="false">I11*0.5</f>
        <v>44.4</v>
      </c>
      <c r="K11" s="21" t="n">
        <f aca="false">SUM(H11+J11)</f>
        <v>75.985</v>
      </c>
      <c r="L11" s="24" t="s">
        <v>17</v>
      </c>
    </row>
    <row r="12" s="25" customFormat="true" ht="50" hidden="false" customHeight="true" outlineLevel="0" collapsed="false">
      <c r="A12" s="14" t="n">
        <v>10</v>
      </c>
      <c r="B12" s="15" t="s">
        <v>35</v>
      </c>
      <c r="C12" s="33" t="s">
        <v>36</v>
      </c>
      <c r="D12" s="33" t="s">
        <v>37</v>
      </c>
      <c r="E12" s="18" t="s">
        <v>24</v>
      </c>
      <c r="F12" s="20" t="n">
        <v>194</v>
      </c>
      <c r="G12" s="20" t="n">
        <f aca="false">ROUND(F12/3,2)</f>
        <v>64.67</v>
      </c>
      <c r="H12" s="21" t="n">
        <f aca="false">(G12/2)</f>
        <v>32.335</v>
      </c>
      <c r="I12" s="34" t="n">
        <v>84.4</v>
      </c>
      <c r="J12" s="23" t="n">
        <f aca="false">I12*0.5</f>
        <v>42.2</v>
      </c>
      <c r="K12" s="21" t="n">
        <f aca="false">SUM(H12+J12)</f>
        <v>74.535</v>
      </c>
      <c r="L12" s="24" t="s">
        <v>17</v>
      </c>
    </row>
    <row r="13" s="25" customFormat="true" ht="50" hidden="false" customHeight="true" outlineLevel="0" collapsed="false">
      <c r="A13" s="14" t="n">
        <v>11</v>
      </c>
      <c r="B13" s="15" t="s">
        <v>38</v>
      </c>
      <c r="C13" s="30" t="s">
        <v>36</v>
      </c>
      <c r="D13" s="30" t="s">
        <v>39</v>
      </c>
      <c r="E13" s="18" t="s">
        <v>16</v>
      </c>
      <c r="F13" s="27" t="n">
        <v>185.5</v>
      </c>
      <c r="G13" s="20" t="n">
        <f aca="false">ROUND(F13/3,2)</f>
        <v>61.83</v>
      </c>
      <c r="H13" s="21" t="n">
        <f aca="false">(G13/2)</f>
        <v>30.915</v>
      </c>
      <c r="I13" s="35" t="n">
        <v>87.8</v>
      </c>
      <c r="J13" s="23" t="n">
        <f aca="false">I13*0.5</f>
        <v>43.9</v>
      </c>
      <c r="K13" s="29" t="n">
        <f aca="false">SUM(H13+J13)</f>
        <v>74.815</v>
      </c>
      <c r="L13" s="24" t="s">
        <v>17</v>
      </c>
    </row>
    <row r="14" s="25" customFormat="true" ht="50" hidden="false" customHeight="true" outlineLevel="0" collapsed="false">
      <c r="A14" s="14" t="n">
        <v>12</v>
      </c>
      <c r="B14" s="15" t="s">
        <v>40</v>
      </c>
      <c r="C14" s="33" t="s">
        <v>41</v>
      </c>
      <c r="D14" s="33" t="s">
        <v>42</v>
      </c>
      <c r="E14" s="18" t="s">
        <v>16</v>
      </c>
      <c r="F14" s="27" t="n">
        <v>185.5</v>
      </c>
      <c r="G14" s="20" t="n">
        <f aca="false">ROUND(F14/3,2)</f>
        <v>61.83</v>
      </c>
      <c r="H14" s="21" t="n">
        <f aca="false">(G14/2)</f>
        <v>30.915</v>
      </c>
      <c r="I14" s="34" t="n">
        <v>90.8</v>
      </c>
      <c r="J14" s="23" t="n">
        <f aca="false">I14*0.5</f>
        <v>45.4</v>
      </c>
      <c r="K14" s="21" t="n">
        <f aca="false">SUM(H14+J14)</f>
        <v>76.315</v>
      </c>
      <c r="L14" s="24" t="s">
        <v>17</v>
      </c>
    </row>
    <row r="15" s="25" customFormat="true" ht="50" hidden="false" customHeight="true" outlineLevel="0" collapsed="false">
      <c r="A15" s="14" t="n">
        <v>13</v>
      </c>
      <c r="B15" s="15" t="s">
        <v>43</v>
      </c>
      <c r="C15" s="33" t="s">
        <v>44</v>
      </c>
      <c r="D15" s="33" t="s">
        <v>45</v>
      </c>
      <c r="E15" s="18" t="s">
        <v>16</v>
      </c>
      <c r="F15" s="20" t="n">
        <v>171</v>
      </c>
      <c r="G15" s="20" t="n">
        <f aca="false">ROUND(F15/3,2)</f>
        <v>57</v>
      </c>
      <c r="H15" s="21" t="n">
        <f aca="false">(G15/2)</f>
        <v>28.5</v>
      </c>
      <c r="I15" s="34" t="n">
        <v>87.6</v>
      </c>
      <c r="J15" s="23" t="n">
        <f aca="false">I15*0.5</f>
        <v>43.8</v>
      </c>
      <c r="K15" s="21" t="n">
        <f aca="false">SUM(H15+J15)</f>
        <v>72.3</v>
      </c>
      <c r="L15" s="24" t="s">
        <v>17</v>
      </c>
    </row>
    <row r="16" s="25" customFormat="true" ht="50" hidden="false" customHeight="true" outlineLevel="0" collapsed="false">
      <c r="A16" s="14" t="n">
        <v>14</v>
      </c>
      <c r="B16" s="15" t="s">
        <v>46</v>
      </c>
      <c r="C16" s="33" t="s">
        <v>36</v>
      </c>
      <c r="D16" s="33" t="s">
        <v>47</v>
      </c>
      <c r="E16" s="18" t="s">
        <v>24</v>
      </c>
      <c r="F16" s="20" t="n">
        <v>171.5</v>
      </c>
      <c r="G16" s="20" t="n">
        <f aca="false">ROUND(F16/3,2)</f>
        <v>57.17</v>
      </c>
      <c r="H16" s="21" t="n">
        <f aca="false">(G16/2)</f>
        <v>28.585</v>
      </c>
      <c r="I16" s="34" t="n">
        <v>84.4</v>
      </c>
      <c r="J16" s="23" t="n">
        <f aca="false">I16*0.5</f>
        <v>42.2</v>
      </c>
      <c r="K16" s="21" t="n">
        <f aca="false">SUM(H16+J16)</f>
        <v>70.785</v>
      </c>
      <c r="L16" s="24" t="s">
        <v>17</v>
      </c>
    </row>
    <row r="17" s="25" customFormat="true" ht="50" hidden="false" customHeight="true" outlineLevel="0" collapsed="false">
      <c r="A17" s="14" t="n">
        <v>15</v>
      </c>
      <c r="B17" s="15" t="s">
        <v>48</v>
      </c>
      <c r="C17" s="33" t="s">
        <v>36</v>
      </c>
      <c r="D17" s="33" t="s">
        <v>49</v>
      </c>
      <c r="E17" s="18" t="s">
        <v>16</v>
      </c>
      <c r="F17" s="20" t="n">
        <v>145.5</v>
      </c>
      <c r="G17" s="20" t="n">
        <f aca="false">ROUND(F17/3,2)</f>
        <v>48.5</v>
      </c>
      <c r="H17" s="21" t="n">
        <f aca="false">(G17/2)</f>
        <v>24.25</v>
      </c>
      <c r="I17" s="34" t="n">
        <v>86.3</v>
      </c>
      <c r="J17" s="23" t="n">
        <f aca="false">I17*0.5</f>
        <v>43.15</v>
      </c>
      <c r="K17" s="21" t="n">
        <f aca="false">SUM(H17+J17)</f>
        <v>67.4</v>
      </c>
      <c r="L17" s="24" t="s">
        <v>17</v>
      </c>
    </row>
    <row r="18" s="25" customFormat="true" ht="50" hidden="false" customHeight="true" outlineLevel="0" collapsed="false">
      <c r="A18" s="14" t="n">
        <v>16</v>
      </c>
      <c r="B18" s="15" t="s">
        <v>50</v>
      </c>
      <c r="C18" s="33" t="s">
        <v>36</v>
      </c>
      <c r="D18" s="33" t="s">
        <v>51</v>
      </c>
      <c r="E18" s="18" t="s">
        <v>24</v>
      </c>
      <c r="F18" s="20" t="n">
        <v>169</v>
      </c>
      <c r="G18" s="20" t="n">
        <f aca="false">ROUND(F18/3,2)</f>
        <v>56.33</v>
      </c>
      <c r="H18" s="21" t="n">
        <f aca="false">(G18/2)</f>
        <v>28.165</v>
      </c>
      <c r="I18" s="34" t="n">
        <v>84.8</v>
      </c>
      <c r="J18" s="23" t="n">
        <f aca="false">I18*0.5</f>
        <v>42.4</v>
      </c>
      <c r="K18" s="21" t="n">
        <f aca="false">SUM(H18+J18)</f>
        <v>70.565</v>
      </c>
      <c r="L18" s="24" t="s">
        <v>17</v>
      </c>
    </row>
    <row r="19" s="25" customFormat="true" ht="50" hidden="false" customHeight="true" outlineLevel="0" collapsed="false">
      <c r="A19" s="14" t="n">
        <v>17</v>
      </c>
      <c r="B19" s="15" t="s">
        <v>52</v>
      </c>
      <c r="C19" s="33"/>
      <c r="D19" s="33"/>
      <c r="E19" s="18" t="s">
        <v>24</v>
      </c>
      <c r="F19" s="20" t="n">
        <v>150</v>
      </c>
      <c r="G19" s="20" t="n">
        <f aca="false">ROUND(F19/3,2)</f>
        <v>50</v>
      </c>
      <c r="H19" s="21" t="n">
        <f aca="false">(G19/2)</f>
        <v>25</v>
      </c>
      <c r="I19" s="34" t="n">
        <v>81.6</v>
      </c>
      <c r="J19" s="23" t="n">
        <f aca="false">I19*0.5</f>
        <v>40.8</v>
      </c>
      <c r="K19" s="21" t="n">
        <f aca="false">SUM(H19+J19)</f>
        <v>65.8</v>
      </c>
      <c r="L19" s="24" t="s">
        <v>53</v>
      </c>
    </row>
    <row r="20" s="25" customFormat="true" ht="50" hidden="false" customHeight="true" outlineLevel="0" collapsed="false">
      <c r="A20" s="14" t="n">
        <v>18</v>
      </c>
      <c r="B20" s="15" t="s">
        <v>54</v>
      </c>
      <c r="C20" s="17" t="s">
        <v>36</v>
      </c>
      <c r="D20" s="17" t="s">
        <v>55</v>
      </c>
      <c r="E20" s="18" t="s">
        <v>16</v>
      </c>
      <c r="F20" s="20" t="n">
        <v>201</v>
      </c>
      <c r="G20" s="20" t="n">
        <f aca="false">ROUND(F20/3,2)</f>
        <v>67</v>
      </c>
      <c r="H20" s="21" t="n">
        <f aca="false">(G20/2)</f>
        <v>33.5</v>
      </c>
      <c r="I20" s="34" t="n">
        <v>89.6</v>
      </c>
      <c r="J20" s="23" t="n">
        <f aca="false">I20*0.5</f>
        <v>44.8</v>
      </c>
      <c r="K20" s="21" t="n">
        <f aca="false">SUM(H20+J20)</f>
        <v>78.3</v>
      </c>
      <c r="L20" s="24" t="s">
        <v>17</v>
      </c>
    </row>
    <row r="21" s="25" customFormat="true" ht="50" hidden="false" customHeight="true" outlineLevel="0" collapsed="false">
      <c r="A21" s="14" t="n">
        <v>19</v>
      </c>
      <c r="B21" s="15" t="s">
        <v>56</v>
      </c>
      <c r="C21" s="17"/>
      <c r="D21" s="17"/>
      <c r="E21" s="18" t="s">
        <v>16</v>
      </c>
      <c r="F21" s="20" t="n">
        <v>196.5</v>
      </c>
      <c r="G21" s="20" t="n">
        <f aca="false">ROUND(F21/3,2)</f>
        <v>65.5</v>
      </c>
      <c r="H21" s="21" t="n">
        <f aca="false">(G21/2)</f>
        <v>32.75</v>
      </c>
      <c r="I21" s="34" t="n">
        <v>88.8</v>
      </c>
      <c r="J21" s="23" t="n">
        <f aca="false">I21*0.5</f>
        <v>44.4</v>
      </c>
      <c r="K21" s="21" t="n">
        <f aca="false">SUM(H21+J21)</f>
        <v>77.15</v>
      </c>
      <c r="L21" s="24" t="s">
        <v>53</v>
      </c>
    </row>
    <row r="22" s="25" customFormat="true" ht="50" hidden="false" customHeight="true" outlineLevel="0" collapsed="false">
      <c r="A22" s="14" t="n">
        <v>20</v>
      </c>
      <c r="B22" s="15" t="s">
        <v>57</v>
      </c>
      <c r="C22" s="26" t="s">
        <v>36</v>
      </c>
      <c r="D22" s="26" t="s">
        <v>58</v>
      </c>
      <c r="E22" s="18" t="s">
        <v>24</v>
      </c>
      <c r="F22" s="27" t="n">
        <v>176</v>
      </c>
      <c r="G22" s="20" t="n">
        <f aca="false">ROUND(F22/3,2)</f>
        <v>58.67</v>
      </c>
      <c r="H22" s="21" t="n">
        <f aca="false">(G22/2)</f>
        <v>29.335</v>
      </c>
      <c r="I22" s="36" t="n">
        <v>82.1</v>
      </c>
      <c r="J22" s="23" t="n">
        <f aca="false">I22*0.5</f>
        <v>41.05</v>
      </c>
      <c r="K22" s="29" t="n">
        <f aca="false">SUM(H22+J22)</f>
        <v>70.385</v>
      </c>
      <c r="L22" s="24" t="s">
        <v>53</v>
      </c>
    </row>
    <row r="23" s="25" customFormat="true" ht="50" hidden="false" customHeight="true" outlineLevel="0" collapsed="false">
      <c r="A23" s="14" t="n">
        <v>21</v>
      </c>
      <c r="B23" s="15" t="s">
        <v>59</v>
      </c>
      <c r="C23" s="26"/>
      <c r="D23" s="26"/>
      <c r="E23" s="18" t="s">
        <v>24</v>
      </c>
      <c r="F23" s="27" t="n">
        <v>167.5</v>
      </c>
      <c r="G23" s="20" t="n">
        <f aca="false">ROUND(F23/3,2)</f>
        <v>55.83</v>
      </c>
      <c r="H23" s="21" t="n">
        <f aca="false">(G23/2)</f>
        <v>27.915</v>
      </c>
      <c r="I23" s="36" t="n">
        <v>86.8</v>
      </c>
      <c r="J23" s="23" t="n">
        <f aca="false">I23*0.5</f>
        <v>43.4</v>
      </c>
      <c r="K23" s="29" t="n">
        <f aca="false">SUM(H23+J23)</f>
        <v>71.315</v>
      </c>
      <c r="L23" s="24" t="s">
        <v>17</v>
      </c>
    </row>
    <row r="24" s="25" customFormat="true" ht="50" hidden="false" customHeight="true" outlineLevel="0" collapsed="false">
      <c r="A24" s="14" t="n">
        <v>22</v>
      </c>
      <c r="B24" s="15" t="s">
        <v>60</v>
      </c>
      <c r="C24" s="17" t="s">
        <v>36</v>
      </c>
      <c r="D24" s="17" t="s">
        <v>61</v>
      </c>
      <c r="E24" s="18" t="s">
        <v>16</v>
      </c>
      <c r="F24" s="20" t="n">
        <v>192</v>
      </c>
      <c r="G24" s="20" t="n">
        <f aca="false">ROUND(F24/3,2)</f>
        <v>64</v>
      </c>
      <c r="H24" s="21" t="n">
        <f aca="false">(G24/2)</f>
        <v>32</v>
      </c>
      <c r="I24" s="37" t="n">
        <v>86.3</v>
      </c>
      <c r="J24" s="23" t="n">
        <f aca="false">I24*0.5</f>
        <v>43.15</v>
      </c>
      <c r="K24" s="21" t="n">
        <f aca="false">SUM(H24+J24)</f>
        <v>75.15</v>
      </c>
      <c r="L24" s="24" t="s">
        <v>17</v>
      </c>
    </row>
    <row r="25" s="25" customFormat="true" ht="50" hidden="false" customHeight="true" outlineLevel="0" collapsed="false">
      <c r="A25" s="14" t="n">
        <v>23</v>
      </c>
      <c r="B25" s="15" t="s">
        <v>62</v>
      </c>
      <c r="C25" s="17"/>
      <c r="D25" s="17"/>
      <c r="E25" s="18" t="s">
        <v>16</v>
      </c>
      <c r="F25" s="20" t="n">
        <v>190</v>
      </c>
      <c r="G25" s="20" t="n">
        <f aca="false">ROUND(F25/3,2)</f>
        <v>63.33</v>
      </c>
      <c r="H25" s="21" t="n">
        <f aca="false">(G25/2)</f>
        <v>31.665</v>
      </c>
      <c r="I25" s="37" t="n">
        <v>86.4</v>
      </c>
      <c r="J25" s="23" t="n">
        <f aca="false">I25*0.5</f>
        <v>43.2</v>
      </c>
      <c r="K25" s="21" t="n">
        <f aca="false">SUM(H25+J25)</f>
        <v>74.865</v>
      </c>
      <c r="L25" s="24" t="s">
        <v>53</v>
      </c>
    </row>
    <row r="26" s="25" customFormat="true" ht="50" hidden="false" customHeight="true" outlineLevel="0" collapsed="false">
      <c r="A26" s="14" t="n">
        <v>24</v>
      </c>
      <c r="B26" s="15" t="s">
        <v>63</v>
      </c>
      <c r="C26" s="33" t="s">
        <v>64</v>
      </c>
      <c r="D26" s="17" t="s">
        <v>65</v>
      </c>
      <c r="E26" s="18" t="s">
        <v>16</v>
      </c>
      <c r="F26" s="20" t="n">
        <v>178</v>
      </c>
      <c r="G26" s="20" t="n">
        <f aca="false">ROUND(F26/3,2)</f>
        <v>59.33</v>
      </c>
      <c r="H26" s="21" t="n">
        <f aca="false">(G26/2)</f>
        <v>29.665</v>
      </c>
      <c r="I26" s="37" t="n">
        <v>89</v>
      </c>
      <c r="J26" s="23" t="n">
        <f aca="false">I26*0.5</f>
        <v>44.5</v>
      </c>
      <c r="K26" s="21" t="n">
        <f aca="false">SUM(H26+J26)</f>
        <v>74.165</v>
      </c>
      <c r="L26" s="24" t="s">
        <v>17</v>
      </c>
    </row>
    <row r="27" s="25" customFormat="true" ht="50" hidden="false" customHeight="true" outlineLevel="0" collapsed="false">
      <c r="A27" s="14" t="n">
        <v>25</v>
      </c>
      <c r="B27" s="15" t="s">
        <v>66</v>
      </c>
      <c r="C27" s="17" t="s">
        <v>67</v>
      </c>
      <c r="D27" s="17" t="s">
        <v>68</v>
      </c>
      <c r="E27" s="18" t="s">
        <v>16</v>
      </c>
      <c r="F27" s="20" t="n">
        <v>207</v>
      </c>
      <c r="G27" s="20" t="n">
        <f aca="false">ROUND(F27/3,2)</f>
        <v>69</v>
      </c>
      <c r="H27" s="21" t="n">
        <f aca="false">(G27/2)</f>
        <v>34.5</v>
      </c>
      <c r="I27" s="37" t="n">
        <v>87.7</v>
      </c>
      <c r="J27" s="23" t="n">
        <f aca="false">I27*0.5</f>
        <v>43.85</v>
      </c>
      <c r="K27" s="21" t="n">
        <f aca="false">SUM(H27+J27)</f>
        <v>78.35</v>
      </c>
      <c r="L27" s="24" t="s">
        <v>17</v>
      </c>
    </row>
    <row r="28" s="25" customFormat="true" ht="50" hidden="false" customHeight="true" outlineLevel="0" collapsed="false">
      <c r="A28" s="14" t="n">
        <v>26</v>
      </c>
      <c r="B28" s="15" t="s">
        <v>69</v>
      </c>
      <c r="C28" s="17"/>
      <c r="D28" s="17"/>
      <c r="E28" s="18" t="s">
        <v>16</v>
      </c>
      <c r="F28" s="20" t="n">
        <v>190.5</v>
      </c>
      <c r="G28" s="20" t="n">
        <f aca="false">ROUND(F28/3,2)</f>
        <v>63.5</v>
      </c>
      <c r="H28" s="21" t="n">
        <f aca="false">(G28/2)</f>
        <v>31.75</v>
      </c>
      <c r="I28" s="37" t="n">
        <v>88.9</v>
      </c>
      <c r="J28" s="23" t="n">
        <f aca="false">I28*0.5</f>
        <v>44.45</v>
      </c>
      <c r="K28" s="21" t="n">
        <f aca="false">SUM(H28+J28)</f>
        <v>76.2</v>
      </c>
      <c r="L28" s="24" t="s">
        <v>53</v>
      </c>
    </row>
    <row r="29" s="25" customFormat="true" ht="50" hidden="false" customHeight="true" outlineLevel="0" collapsed="false">
      <c r="A29" s="14" t="n">
        <v>27</v>
      </c>
      <c r="B29" s="15" t="s">
        <v>70</v>
      </c>
      <c r="C29" s="30" t="s">
        <v>71</v>
      </c>
      <c r="D29" s="30" t="s">
        <v>72</v>
      </c>
      <c r="E29" s="18" t="s">
        <v>24</v>
      </c>
      <c r="F29" s="27" t="n">
        <v>185.5</v>
      </c>
      <c r="G29" s="20" t="n">
        <f aca="false">ROUND(F29/3,2)</f>
        <v>61.83</v>
      </c>
      <c r="H29" s="21" t="n">
        <f aca="false">(G29/2)</f>
        <v>30.915</v>
      </c>
      <c r="I29" s="27" t="n">
        <v>84.7</v>
      </c>
      <c r="J29" s="23" t="n">
        <f aca="false">I29*0.5</f>
        <v>42.35</v>
      </c>
      <c r="K29" s="29" t="n">
        <f aca="false">SUM(H29+J29)</f>
        <v>73.265</v>
      </c>
      <c r="L29" s="24" t="s">
        <v>17</v>
      </c>
    </row>
    <row r="30" s="25" customFormat="true" ht="50" hidden="false" customHeight="true" outlineLevel="0" collapsed="false">
      <c r="A30" s="14" t="n">
        <v>28</v>
      </c>
      <c r="B30" s="15" t="s">
        <v>73</v>
      </c>
      <c r="C30" s="38" t="s">
        <v>74</v>
      </c>
      <c r="D30" s="39" t="s">
        <v>75</v>
      </c>
      <c r="E30" s="18" t="s">
        <v>16</v>
      </c>
      <c r="F30" s="20" t="n">
        <v>121</v>
      </c>
      <c r="G30" s="20" t="n">
        <f aca="false">ROUND(F30/3,2)</f>
        <v>40.33</v>
      </c>
      <c r="H30" s="21" t="n">
        <f aca="false">(G30/2)</f>
        <v>20.165</v>
      </c>
      <c r="I30" s="22" t="n">
        <v>88</v>
      </c>
      <c r="J30" s="23" t="n">
        <f aca="false">I30*0.5</f>
        <v>44</v>
      </c>
      <c r="K30" s="21" t="n">
        <f aca="false">SUM(H30+J30)</f>
        <v>64.165</v>
      </c>
      <c r="L30" s="24" t="s">
        <v>17</v>
      </c>
    </row>
  </sheetData>
  <mergeCells count="11">
    <mergeCell ref="A1:L1"/>
    <mergeCell ref="C18:C19"/>
    <mergeCell ref="D18:D19"/>
    <mergeCell ref="C20:C21"/>
    <mergeCell ref="D20:D21"/>
    <mergeCell ref="C22:C23"/>
    <mergeCell ref="D22:D23"/>
    <mergeCell ref="C24:C25"/>
    <mergeCell ref="D24:D25"/>
    <mergeCell ref="C27:C28"/>
    <mergeCell ref="D27:D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7:36:05Z</dcterms:created>
  <dc:creator/>
  <dc:description/>
  <dc:language>en-US</dc:language>
  <cp:lastModifiedBy>Administrator</cp:lastModifiedBy>
  <dcterms:modified xsi:type="dcterms:W3CDTF">2025-06-18T1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3B8188D44C669A20673B8F28DA19_13</vt:lpwstr>
  </property>
  <property fmtid="{D5CDD505-2E9C-101B-9397-08002B2CF9AE}" pid="3" name="KSOProductBuildVer">
    <vt:lpwstr>2052-12.8.2.18205</vt:lpwstr>
  </property>
</Properties>
</file>