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r>
      <rPr>
        <sz val="14"/>
        <color rgb="FF000000"/>
        <rFont val="Noto Sans"/>
        <family val="2"/>
      </rPr>
      <t xml:space="preserve">玉溪市华宁县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事业单位公开招聘工作人员综合成绩（二）</t>
    </r>
  </si>
  <si>
    <t xml:space="preserve">序号</t>
  </si>
  <si>
    <t xml:space="preserve">准考证号</t>
  </si>
  <si>
    <t xml:space="preserve">性别</t>
  </si>
  <si>
    <t xml:space="preserve">招聘单位</t>
  </si>
  <si>
    <t xml:space="preserve">报考岗位</t>
  </si>
  <si>
    <t xml:space="preserve">岗位代码</t>
  </si>
  <si>
    <t xml:space="preserve">笔试</t>
  </si>
  <si>
    <t xml:space="preserve">专业技能测试成绩</t>
  </si>
  <si>
    <t xml:space="preserve">综合成绩</t>
  </si>
  <si>
    <t xml:space="preserve">是否进入考察体检环节</t>
  </si>
  <si>
    <t xml:space="preserve">备注</t>
  </si>
  <si>
    <t xml:space="preserve">笔试成绩   </t>
  </si>
  <si>
    <t xml:space="preserve">百分制笔试成绩</t>
  </si>
  <si>
    <t xml:space="preserve">1153040202325</t>
  </si>
  <si>
    <t xml:space="preserve">女</t>
  </si>
  <si>
    <t xml:space="preserve">中国共产党华宁县委员会党校</t>
  </si>
  <si>
    <t xml:space="preserve">教师岗位（女）</t>
  </si>
  <si>
    <t xml:space="preserve">15304006001000001</t>
  </si>
  <si>
    <t xml:space="preserve">是</t>
  </si>
  <si>
    <t xml:space="preserve">1153040205609</t>
  </si>
  <si>
    <t xml:space="preserve">1153040206530</t>
  </si>
  <si>
    <t xml:space="preserve">1153040206314</t>
  </si>
  <si>
    <t xml:space="preserve">男</t>
  </si>
  <si>
    <t xml:space="preserve">教师岗位（男）</t>
  </si>
  <si>
    <t xml:space="preserve">15304006001000002</t>
  </si>
  <si>
    <t xml:space="preserve">1153041000417</t>
  </si>
  <si>
    <t xml:space="preserve">华宁县盘溪镇党群服务中心</t>
  </si>
  <si>
    <t xml:space="preserve">综合岗位（定向岗位）</t>
  </si>
  <si>
    <t xml:space="preserve">15304006038000001</t>
  </si>
  <si>
    <t xml:space="preserve">1153041002712</t>
  </si>
  <si>
    <t xml:space="preserve">1153041101806</t>
  </si>
  <si>
    <t xml:space="preserve">华宁县青龙镇农业农村发展服务中心</t>
  </si>
  <si>
    <t xml:space="preserve">农业服务岗位（定向岗位）</t>
  </si>
  <si>
    <t xml:space="preserve">15304006040000006</t>
  </si>
  <si>
    <t xml:space="preserve">1153041102423</t>
  </si>
  <si>
    <t xml:space="preserve">华宁县人民医院</t>
  </si>
  <si>
    <t xml:space="preserve">麻醉岗位</t>
  </si>
  <si>
    <t xml:space="preserve">15304006047000001</t>
  </si>
  <si>
    <t xml:space="preserve">免笔试</t>
  </si>
  <si>
    <t xml:space="preserve">5253040102606</t>
  </si>
  <si>
    <t xml:space="preserve">外科岗位（女）</t>
  </si>
  <si>
    <t xml:space="preserve">15304006047000002</t>
  </si>
  <si>
    <t xml:space="preserve">5253040102311</t>
  </si>
  <si>
    <t xml:space="preserve">5253040102808</t>
  </si>
  <si>
    <t xml:space="preserve">精神科岗位</t>
  </si>
  <si>
    <t xml:space="preserve">15304006047000004</t>
  </si>
  <si>
    <t xml:space="preserve">5253040102725</t>
  </si>
  <si>
    <t xml:space="preserve">5253040102001</t>
  </si>
  <si>
    <t xml:space="preserve">病理岗位</t>
  </si>
  <si>
    <t xml:space="preserve">15304006047000005</t>
  </si>
  <si>
    <t xml:space="preserve">5453040103711</t>
  </si>
  <si>
    <t xml:space="preserve">护理岗位</t>
  </si>
  <si>
    <t xml:space="preserve">15304006047000007</t>
  </si>
  <si>
    <t xml:space="preserve">5453040103604</t>
  </si>
  <si>
    <t xml:space="preserve">5353040103105</t>
  </si>
  <si>
    <t xml:space="preserve">药剂岗位</t>
  </si>
  <si>
    <t xml:space="preserve">15304006047000008</t>
  </si>
  <si>
    <t xml:space="preserve">5353040103228</t>
  </si>
  <si>
    <t xml:space="preserve">5453040103902</t>
  </si>
  <si>
    <t xml:space="preserve">华宁县通红甸卫生院</t>
  </si>
  <si>
    <t xml:space="preserve">15304006050000002</t>
  </si>
  <si>
    <t xml:space="preserve">5453040104510</t>
  </si>
  <si>
    <t xml:space="preserve">5153040100102</t>
  </si>
  <si>
    <t xml:space="preserve">华宁县华溪卫生院</t>
  </si>
  <si>
    <t xml:space="preserve">中医岗位</t>
  </si>
  <si>
    <t xml:space="preserve">15304006051000001</t>
  </si>
  <si>
    <t xml:space="preserve">5253040102203</t>
  </si>
  <si>
    <t xml:space="preserve">临床岗位</t>
  </si>
  <si>
    <t xml:space="preserve">15304006051000002</t>
  </si>
  <si>
    <t xml:space="preserve">5253040101212</t>
  </si>
  <si>
    <t xml:space="preserve">5453040104005</t>
  </si>
  <si>
    <t xml:space="preserve">15304006051000003</t>
  </si>
  <si>
    <t xml:space="preserve">5453040104822</t>
  </si>
  <si>
    <t xml:space="preserve">5153040100602</t>
  </si>
  <si>
    <t xml:space="preserve">华宁县青龙中心卫生院</t>
  </si>
  <si>
    <t xml:space="preserve">15304006052000001</t>
  </si>
  <si>
    <t xml:space="preserve">5153040100125</t>
  </si>
  <si>
    <t xml:space="preserve">5253040102110</t>
  </si>
  <si>
    <t xml:space="preserve">15304006052000002</t>
  </si>
  <si>
    <t xml:space="preserve">5253040102823</t>
  </si>
  <si>
    <t xml:space="preserve">5453040105520</t>
  </si>
  <si>
    <t xml:space="preserve">15304006052000003</t>
  </si>
  <si>
    <t xml:space="preserve">5453040104829</t>
  </si>
  <si>
    <t xml:space="preserve">5653040202010</t>
  </si>
  <si>
    <t xml:space="preserve">华宁县疾病预防控制中心</t>
  </si>
  <si>
    <t xml:space="preserve">疾病控制岗位</t>
  </si>
  <si>
    <t xml:space="preserve">15304006053000001</t>
  </si>
  <si>
    <t xml:space="preserve">5653040202028</t>
  </si>
  <si>
    <t xml:space="preserve">华宁县人力资源和社会保障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62"/>
    <col collapsed="false" customWidth="true" hidden="false" outlineLevel="0" max="3" min="3" style="3" width="4.59"/>
    <col collapsed="false" customWidth="true" hidden="false" outlineLevel="0" max="4" min="4" style="3" width="17.66"/>
    <col collapsed="false" customWidth="true" hidden="false" outlineLevel="0" max="5" min="5" style="4" width="12.39"/>
    <col collapsed="false" customWidth="true" hidden="false" outlineLevel="0" max="6" min="6" style="3" width="10.79"/>
    <col collapsed="false" customWidth="true" hidden="false" outlineLevel="0" max="7" min="7" style="1" width="9.24"/>
    <col collapsed="false" customWidth="true" hidden="false" outlineLevel="0" max="8" min="8" style="5" width="10.49"/>
    <col collapsed="false" customWidth="true" hidden="false" outlineLevel="0" max="9" min="9" style="1" width="10.4"/>
    <col collapsed="false" customWidth="true" hidden="false" outlineLevel="0" max="10" min="10" style="6" width="10.99"/>
    <col collapsed="false" customWidth="true" hidden="false" outlineLevel="0" max="11" min="11" style="1" width="5.24"/>
    <col collapsed="false" customWidth="true" hidden="false" outlineLevel="0" max="12" min="12" style="0" width="9.6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8" t="s">
        <v>7</v>
      </c>
      <c r="H2" s="8"/>
      <c r="I2" s="8" t="s">
        <v>8</v>
      </c>
      <c r="J2" s="11" t="s">
        <v>9</v>
      </c>
      <c r="K2" s="8" t="s">
        <v>10</v>
      </c>
      <c r="L2" s="8" t="s">
        <v>11</v>
      </c>
    </row>
    <row r="3" s="12" customFormat="true" ht="96" hidden="false" customHeight="true" outlineLevel="0" collapsed="false">
      <c r="A3" s="8"/>
      <c r="B3" s="9"/>
      <c r="C3" s="10"/>
      <c r="D3" s="10"/>
      <c r="E3" s="9"/>
      <c r="F3" s="10"/>
      <c r="G3" s="8" t="s">
        <v>12</v>
      </c>
      <c r="H3" s="13" t="s">
        <v>13</v>
      </c>
      <c r="I3" s="8"/>
      <c r="J3" s="11"/>
      <c r="K3" s="8"/>
      <c r="L3" s="8"/>
    </row>
    <row r="4" s="12" customFormat="true" ht="24" hidden="false" customHeight="false" outlineLevel="0" collapsed="false">
      <c r="A4" s="14" t="n">
        <v>1</v>
      </c>
      <c r="B4" s="14" t="s">
        <v>14</v>
      </c>
      <c r="C4" s="15" t="s">
        <v>15</v>
      </c>
      <c r="D4" s="15" t="s">
        <v>16</v>
      </c>
      <c r="E4" s="15" t="s">
        <v>17</v>
      </c>
      <c r="F4" s="14" t="s">
        <v>18</v>
      </c>
      <c r="G4" s="14" t="n">
        <v>214.5</v>
      </c>
      <c r="H4" s="16" t="n">
        <f aca="false">G4/3</f>
        <v>71.5</v>
      </c>
      <c r="I4" s="16" t="n">
        <v>88.2</v>
      </c>
      <c r="J4" s="17" t="n">
        <f aca="false">H4/2+I4/2</f>
        <v>79.85</v>
      </c>
      <c r="K4" s="15" t="s">
        <v>19</v>
      </c>
      <c r="L4" s="18"/>
    </row>
    <row r="5" s="12" customFormat="true" ht="24" hidden="false" customHeight="false" outlineLevel="0" collapsed="false">
      <c r="A5" s="14" t="n">
        <v>2</v>
      </c>
      <c r="B5" s="14" t="s">
        <v>20</v>
      </c>
      <c r="C5" s="15" t="s">
        <v>15</v>
      </c>
      <c r="D5" s="15" t="s">
        <v>16</v>
      </c>
      <c r="E5" s="15" t="s">
        <v>17</v>
      </c>
      <c r="F5" s="14" t="s">
        <v>18</v>
      </c>
      <c r="G5" s="14" t="n">
        <v>180</v>
      </c>
      <c r="H5" s="16" t="n">
        <f aca="false">G5/3</f>
        <v>60</v>
      </c>
      <c r="I5" s="16" t="n">
        <v>72.2</v>
      </c>
      <c r="J5" s="17" t="n">
        <f aca="false">H5/2+I5/2</f>
        <v>66.1</v>
      </c>
      <c r="K5" s="14"/>
      <c r="L5" s="18"/>
    </row>
    <row r="6" s="12" customFormat="true" ht="24" hidden="false" customHeight="false" outlineLevel="0" collapsed="false">
      <c r="A6" s="14" t="n">
        <v>3</v>
      </c>
      <c r="B6" s="14" t="s">
        <v>21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162.5</v>
      </c>
      <c r="H6" s="16" t="n">
        <f aca="false">G6/3</f>
        <v>54.1666666666667</v>
      </c>
      <c r="I6" s="16" t="n">
        <v>73.9</v>
      </c>
      <c r="J6" s="17" t="n">
        <f aca="false">H6/2+I6/2</f>
        <v>64.0333333333333</v>
      </c>
      <c r="K6" s="14"/>
      <c r="L6" s="18"/>
    </row>
    <row r="7" s="12" customFormat="true" ht="24" hidden="false" customHeight="false" outlineLevel="0" collapsed="false">
      <c r="A7" s="14" t="n">
        <v>4</v>
      </c>
      <c r="B7" s="14" t="s">
        <v>22</v>
      </c>
      <c r="C7" s="15" t="s">
        <v>23</v>
      </c>
      <c r="D7" s="15" t="s">
        <v>16</v>
      </c>
      <c r="E7" s="15" t="s">
        <v>24</v>
      </c>
      <c r="F7" s="14" t="s">
        <v>25</v>
      </c>
      <c r="G7" s="14" t="n">
        <v>176.5</v>
      </c>
      <c r="H7" s="16" t="n">
        <f aca="false">G7/3</f>
        <v>58.8333333333333</v>
      </c>
      <c r="I7" s="16" t="n">
        <v>81.1</v>
      </c>
      <c r="J7" s="17" t="n">
        <f aca="false">H7/2+I7/2</f>
        <v>69.9666666666667</v>
      </c>
      <c r="K7" s="15" t="s">
        <v>19</v>
      </c>
      <c r="L7" s="18"/>
    </row>
    <row r="8" s="12" customFormat="true" ht="24" hidden="false" customHeight="false" outlineLevel="0" collapsed="false">
      <c r="A8" s="14" t="n">
        <v>5</v>
      </c>
      <c r="B8" s="14" t="s">
        <v>26</v>
      </c>
      <c r="C8" s="15" t="s">
        <v>15</v>
      </c>
      <c r="D8" s="15" t="s">
        <v>27</v>
      </c>
      <c r="E8" s="15" t="s">
        <v>28</v>
      </c>
      <c r="F8" s="14" t="s">
        <v>29</v>
      </c>
      <c r="G8" s="14" t="n">
        <v>151.5</v>
      </c>
      <c r="H8" s="16" t="n">
        <f aca="false">G8/3</f>
        <v>50.5</v>
      </c>
      <c r="I8" s="16" t="n">
        <v>58</v>
      </c>
      <c r="J8" s="17" t="n">
        <f aca="false">H8/2+I8/2</f>
        <v>54.25</v>
      </c>
      <c r="K8" s="15" t="s">
        <v>19</v>
      </c>
      <c r="L8" s="18"/>
    </row>
    <row r="9" s="12" customFormat="true" ht="24" hidden="false" customHeight="false" outlineLevel="0" collapsed="false">
      <c r="A9" s="14" t="n">
        <v>6</v>
      </c>
      <c r="B9" s="14" t="s">
        <v>30</v>
      </c>
      <c r="C9" s="15" t="s">
        <v>23</v>
      </c>
      <c r="D9" s="15" t="s">
        <v>27</v>
      </c>
      <c r="E9" s="15" t="s">
        <v>28</v>
      </c>
      <c r="F9" s="14" t="s">
        <v>29</v>
      </c>
      <c r="G9" s="14" t="n">
        <v>133</v>
      </c>
      <c r="H9" s="16" t="n">
        <f aca="false">G9/3</f>
        <v>44.3333333333333</v>
      </c>
      <c r="I9" s="16" t="n">
        <v>54</v>
      </c>
      <c r="J9" s="17" t="n">
        <f aca="false">H9/2+I9/2</f>
        <v>49.1666666666667</v>
      </c>
      <c r="K9" s="14"/>
      <c r="L9" s="18"/>
    </row>
    <row r="10" s="12" customFormat="true" ht="24" hidden="false" customHeight="false" outlineLevel="0" collapsed="false">
      <c r="A10" s="14" t="n">
        <v>7</v>
      </c>
      <c r="B10" s="14" t="s">
        <v>31</v>
      </c>
      <c r="C10" s="15" t="s">
        <v>15</v>
      </c>
      <c r="D10" s="15" t="s">
        <v>32</v>
      </c>
      <c r="E10" s="15" t="s">
        <v>33</v>
      </c>
      <c r="F10" s="14" t="s">
        <v>34</v>
      </c>
      <c r="G10" s="14" t="n">
        <v>156.5</v>
      </c>
      <c r="H10" s="16" t="n">
        <f aca="false">G10/3</f>
        <v>52.1666666666667</v>
      </c>
      <c r="I10" s="16" t="n">
        <v>55</v>
      </c>
      <c r="J10" s="17" t="n">
        <f aca="false">H10/2+I10/2</f>
        <v>53.5833333333333</v>
      </c>
      <c r="K10" s="15" t="s">
        <v>19</v>
      </c>
      <c r="L10" s="18"/>
    </row>
    <row r="11" s="12" customFormat="true" ht="24" hidden="false" customHeight="false" outlineLevel="0" collapsed="false">
      <c r="A11" s="14" t="n">
        <v>8</v>
      </c>
      <c r="B11" s="14" t="s">
        <v>35</v>
      </c>
      <c r="C11" s="15" t="s">
        <v>23</v>
      </c>
      <c r="D11" s="15" t="s">
        <v>32</v>
      </c>
      <c r="E11" s="15" t="s">
        <v>33</v>
      </c>
      <c r="F11" s="14" t="s">
        <v>34</v>
      </c>
      <c r="G11" s="14" t="n">
        <v>147</v>
      </c>
      <c r="H11" s="16" t="n">
        <f aca="false">G11/3</f>
        <v>49</v>
      </c>
      <c r="I11" s="16" t="n">
        <v>58</v>
      </c>
      <c r="J11" s="17" t="n">
        <f aca="false">H11/2+I11/2</f>
        <v>53.5</v>
      </c>
      <c r="K11" s="14"/>
      <c r="L11" s="18"/>
    </row>
    <row r="12" s="24" customFormat="true" ht="24" hidden="false" customHeight="false" outlineLevel="0" collapsed="false">
      <c r="A12" s="14" t="n">
        <v>9</v>
      </c>
      <c r="B12" s="14"/>
      <c r="C12" s="19" t="s">
        <v>23</v>
      </c>
      <c r="D12" s="15" t="s">
        <v>36</v>
      </c>
      <c r="E12" s="15" t="s">
        <v>37</v>
      </c>
      <c r="F12" s="14" t="s">
        <v>38</v>
      </c>
      <c r="G12" s="20" t="s">
        <v>39</v>
      </c>
      <c r="H12" s="21" t="s">
        <v>39</v>
      </c>
      <c r="I12" s="21" t="n">
        <v>82.8</v>
      </c>
      <c r="J12" s="22" t="n">
        <v>82.8</v>
      </c>
      <c r="K12" s="23" t="s">
        <v>19</v>
      </c>
      <c r="L12" s="23"/>
    </row>
    <row r="13" s="24" customFormat="true" ht="24" hidden="false" customHeight="false" outlineLevel="0" collapsed="false">
      <c r="A13" s="14" t="n">
        <v>10</v>
      </c>
      <c r="B13" s="14" t="s">
        <v>40</v>
      </c>
      <c r="C13" s="19" t="s">
        <v>15</v>
      </c>
      <c r="D13" s="15" t="s">
        <v>36</v>
      </c>
      <c r="E13" s="25" t="s">
        <v>41</v>
      </c>
      <c r="F13" s="14" t="s">
        <v>42</v>
      </c>
      <c r="G13" s="26" t="n">
        <v>163</v>
      </c>
      <c r="H13" s="21" t="n">
        <f aca="false">G13/3</f>
        <v>54.3333333333333</v>
      </c>
      <c r="I13" s="21" t="n">
        <v>70.2</v>
      </c>
      <c r="J13" s="22" t="n">
        <f aca="false">(H13+I13)/2</f>
        <v>62.2666666666667</v>
      </c>
      <c r="K13" s="23" t="s">
        <v>19</v>
      </c>
      <c r="L13" s="23"/>
    </row>
    <row r="14" s="24" customFormat="true" ht="24" hidden="false" customHeight="false" outlineLevel="0" collapsed="false">
      <c r="A14" s="14" t="n">
        <v>11</v>
      </c>
      <c r="B14" s="14" t="s">
        <v>43</v>
      </c>
      <c r="C14" s="19" t="s">
        <v>15</v>
      </c>
      <c r="D14" s="15" t="s">
        <v>36</v>
      </c>
      <c r="E14" s="25" t="s">
        <v>41</v>
      </c>
      <c r="F14" s="14" t="s">
        <v>42</v>
      </c>
      <c r="G14" s="26" t="n">
        <v>156.8</v>
      </c>
      <c r="H14" s="21" t="n">
        <f aca="false">G14/3</f>
        <v>52.2666666666667</v>
      </c>
      <c r="I14" s="21" t="n">
        <v>68.2</v>
      </c>
      <c r="J14" s="22" t="n">
        <f aca="false">(H14+I14)/2</f>
        <v>60.2333333333333</v>
      </c>
      <c r="K14" s="23"/>
      <c r="L14" s="26"/>
    </row>
    <row r="15" s="29" customFormat="true" ht="24" hidden="false" customHeight="false" outlineLevel="0" collapsed="false">
      <c r="A15" s="14" t="n">
        <v>12</v>
      </c>
      <c r="B15" s="14" t="s">
        <v>44</v>
      </c>
      <c r="C15" s="27" t="s">
        <v>15</v>
      </c>
      <c r="D15" s="15" t="s">
        <v>36</v>
      </c>
      <c r="E15" s="25" t="s">
        <v>45</v>
      </c>
      <c r="F15" s="14" t="s">
        <v>46</v>
      </c>
      <c r="G15" s="26" t="n">
        <v>164.2</v>
      </c>
      <c r="H15" s="21" t="n">
        <f aca="false">G15/3</f>
        <v>54.7333333333333</v>
      </c>
      <c r="I15" s="21" t="n">
        <v>80</v>
      </c>
      <c r="J15" s="22" t="n">
        <f aca="false">(H15+I15)/2</f>
        <v>67.3666666666667</v>
      </c>
      <c r="K15" s="28" t="s">
        <v>19</v>
      </c>
      <c r="L15" s="23"/>
    </row>
    <row r="16" s="29" customFormat="true" ht="24" hidden="false" customHeight="false" outlineLevel="0" collapsed="false">
      <c r="A16" s="14" t="n">
        <v>13</v>
      </c>
      <c r="B16" s="14" t="s">
        <v>47</v>
      </c>
      <c r="C16" s="27" t="s">
        <v>15</v>
      </c>
      <c r="D16" s="15" t="s">
        <v>36</v>
      </c>
      <c r="E16" s="25" t="s">
        <v>45</v>
      </c>
      <c r="F16" s="14" t="s">
        <v>46</v>
      </c>
      <c r="G16" s="26" t="n">
        <v>156.7</v>
      </c>
      <c r="H16" s="21" t="n">
        <f aca="false">G16/3</f>
        <v>52.2333333333333</v>
      </c>
      <c r="I16" s="21" t="n">
        <v>61.2</v>
      </c>
      <c r="J16" s="22" t="n">
        <f aca="false">(H16+I16)/2</f>
        <v>56.7166666666667</v>
      </c>
      <c r="K16" s="28"/>
      <c r="L16" s="23"/>
    </row>
    <row r="17" s="29" customFormat="true" ht="24" hidden="false" customHeight="false" outlineLevel="0" collapsed="false">
      <c r="A17" s="14" t="n">
        <v>14</v>
      </c>
      <c r="B17" s="14" t="s">
        <v>48</v>
      </c>
      <c r="C17" s="27" t="s">
        <v>15</v>
      </c>
      <c r="D17" s="15" t="s">
        <v>36</v>
      </c>
      <c r="E17" s="25" t="s">
        <v>49</v>
      </c>
      <c r="F17" s="14" t="s">
        <v>50</v>
      </c>
      <c r="G17" s="26" t="n">
        <v>162</v>
      </c>
      <c r="H17" s="21" t="n">
        <f aca="false">G17/3</f>
        <v>54</v>
      </c>
      <c r="I17" s="21" t="n">
        <v>81.8</v>
      </c>
      <c r="J17" s="22" t="n">
        <f aca="false">(H17+I17)/2</f>
        <v>67.9</v>
      </c>
      <c r="K17" s="28" t="s">
        <v>19</v>
      </c>
      <c r="L17" s="23"/>
    </row>
    <row r="18" s="29" customFormat="true" ht="24" hidden="false" customHeight="false" outlineLevel="0" collapsed="false">
      <c r="A18" s="14" t="n">
        <v>15</v>
      </c>
      <c r="B18" s="14" t="s">
        <v>51</v>
      </c>
      <c r="C18" s="27" t="s">
        <v>15</v>
      </c>
      <c r="D18" s="15" t="s">
        <v>36</v>
      </c>
      <c r="E18" s="25" t="s">
        <v>52</v>
      </c>
      <c r="F18" s="14" t="s">
        <v>53</v>
      </c>
      <c r="G18" s="26" t="n">
        <v>170.9</v>
      </c>
      <c r="H18" s="21" t="n">
        <f aca="false">G18/3</f>
        <v>56.9666666666667</v>
      </c>
      <c r="I18" s="21" t="n">
        <v>76</v>
      </c>
      <c r="J18" s="22" t="n">
        <f aca="false">(H18+I18)/2</f>
        <v>66.4833333333333</v>
      </c>
      <c r="K18" s="28" t="s">
        <v>19</v>
      </c>
      <c r="L18" s="23"/>
    </row>
    <row r="19" s="29" customFormat="true" ht="24" hidden="false" customHeight="false" outlineLevel="0" collapsed="false">
      <c r="A19" s="14" t="n">
        <v>16</v>
      </c>
      <c r="B19" s="14" t="s">
        <v>54</v>
      </c>
      <c r="C19" s="27" t="s">
        <v>15</v>
      </c>
      <c r="D19" s="15" t="s">
        <v>36</v>
      </c>
      <c r="E19" s="25" t="s">
        <v>52</v>
      </c>
      <c r="F19" s="14" t="s">
        <v>53</v>
      </c>
      <c r="G19" s="26" t="n">
        <v>166.9</v>
      </c>
      <c r="H19" s="21" t="n">
        <f aca="false">G19/3</f>
        <v>55.6333333333333</v>
      </c>
      <c r="I19" s="21" t="n">
        <v>71.1</v>
      </c>
      <c r="J19" s="22" t="n">
        <f aca="false">(H19+I19)/2</f>
        <v>63.3666666666667</v>
      </c>
      <c r="K19" s="28"/>
      <c r="L19" s="26"/>
    </row>
    <row r="20" s="29" customFormat="true" ht="24" hidden="false" customHeight="false" outlineLevel="0" collapsed="false">
      <c r="A20" s="14" t="n">
        <v>17</v>
      </c>
      <c r="B20" s="14" t="s">
        <v>55</v>
      </c>
      <c r="C20" s="27" t="s">
        <v>15</v>
      </c>
      <c r="D20" s="15" t="s">
        <v>36</v>
      </c>
      <c r="E20" s="25" t="s">
        <v>56</v>
      </c>
      <c r="F20" s="14" t="s">
        <v>57</v>
      </c>
      <c r="G20" s="26" t="n">
        <v>204.7</v>
      </c>
      <c r="H20" s="21" t="n">
        <f aca="false">G20/3</f>
        <v>68.2333333333333</v>
      </c>
      <c r="I20" s="21" t="n">
        <v>81.2</v>
      </c>
      <c r="J20" s="22" t="n">
        <f aca="false">(H20+I20)/2</f>
        <v>74.7166666666667</v>
      </c>
      <c r="K20" s="28" t="s">
        <v>19</v>
      </c>
      <c r="L20" s="26"/>
    </row>
    <row r="21" s="29" customFormat="true" ht="24" hidden="false" customHeight="false" outlineLevel="0" collapsed="false">
      <c r="A21" s="14" t="n">
        <v>18</v>
      </c>
      <c r="B21" s="14" t="s">
        <v>58</v>
      </c>
      <c r="C21" s="27" t="s">
        <v>15</v>
      </c>
      <c r="D21" s="15" t="s">
        <v>36</v>
      </c>
      <c r="E21" s="25" t="s">
        <v>56</v>
      </c>
      <c r="F21" s="14" t="s">
        <v>57</v>
      </c>
      <c r="G21" s="26" t="n">
        <v>184.8</v>
      </c>
      <c r="H21" s="21" t="n">
        <f aca="false">G21/3</f>
        <v>61.6</v>
      </c>
      <c r="I21" s="21" t="n">
        <v>67</v>
      </c>
      <c r="J21" s="22" t="n">
        <f aca="false">(H21+I21)/2</f>
        <v>64.3</v>
      </c>
      <c r="K21" s="28"/>
      <c r="L21" s="26"/>
    </row>
    <row r="22" s="29" customFormat="true" ht="24" hidden="false" customHeight="false" outlineLevel="0" collapsed="false">
      <c r="A22" s="14" t="n">
        <v>19</v>
      </c>
      <c r="B22" s="14" t="s">
        <v>59</v>
      </c>
      <c r="C22" s="27" t="s">
        <v>23</v>
      </c>
      <c r="D22" s="15" t="s">
        <v>60</v>
      </c>
      <c r="E22" s="25" t="s">
        <v>52</v>
      </c>
      <c r="F22" s="14" t="s">
        <v>61</v>
      </c>
      <c r="G22" s="26" t="n">
        <v>181.2</v>
      </c>
      <c r="H22" s="21" t="n">
        <f aca="false">G22/3</f>
        <v>60.4</v>
      </c>
      <c r="I22" s="21" t="n">
        <v>77.1</v>
      </c>
      <c r="J22" s="22" t="n">
        <f aca="false">(H22+I22)/2</f>
        <v>68.75</v>
      </c>
      <c r="K22" s="28" t="s">
        <v>19</v>
      </c>
      <c r="L22" s="26"/>
    </row>
    <row r="23" s="29" customFormat="true" ht="24" hidden="false" customHeight="false" outlineLevel="0" collapsed="false">
      <c r="A23" s="14" t="n">
        <v>20</v>
      </c>
      <c r="B23" s="14" t="s">
        <v>62</v>
      </c>
      <c r="C23" s="27" t="s">
        <v>23</v>
      </c>
      <c r="D23" s="15" t="s">
        <v>60</v>
      </c>
      <c r="E23" s="25" t="s">
        <v>52</v>
      </c>
      <c r="F23" s="14" t="s">
        <v>61</v>
      </c>
      <c r="G23" s="26" t="n">
        <v>163.2</v>
      </c>
      <c r="H23" s="21" t="n">
        <f aca="false">G23/3</f>
        <v>54.4</v>
      </c>
      <c r="I23" s="21" t="n">
        <v>67.1</v>
      </c>
      <c r="J23" s="22" t="n">
        <f aca="false">(H23+I23)/2</f>
        <v>60.75</v>
      </c>
      <c r="K23" s="28"/>
      <c r="L23" s="26"/>
    </row>
    <row r="24" s="29" customFormat="true" ht="24" hidden="false" customHeight="false" outlineLevel="0" collapsed="false">
      <c r="A24" s="14" t="n">
        <v>21</v>
      </c>
      <c r="B24" s="14" t="s">
        <v>63</v>
      </c>
      <c r="C24" s="27" t="s">
        <v>15</v>
      </c>
      <c r="D24" s="15" t="s">
        <v>64</v>
      </c>
      <c r="E24" s="25" t="s">
        <v>65</v>
      </c>
      <c r="F24" s="14" t="s">
        <v>66</v>
      </c>
      <c r="G24" s="26" t="n">
        <v>148.3</v>
      </c>
      <c r="H24" s="21" t="n">
        <f aca="false">G24/3</f>
        <v>49.4333333333333</v>
      </c>
      <c r="I24" s="21" t="n">
        <v>74.8</v>
      </c>
      <c r="J24" s="22" t="n">
        <f aca="false">(H24+I24)/2</f>
        <v>62.1166666666667</v>
      </c>
      <c r="K24" s="28" t="s">
        <v>19</v>
      </c>
      <c r="L24" s="26"/>
    </row>
    <row r="25" s="29" customFormat="true" ht="24" hidden="false" customHeight="false" outlineLevel="0" collapsed="false">
      <c r="A25" s="14" t="n">
        <v>22</v>
      </c>
      <c r="B25" s="14" t="s">
        <v>67</v>
      </c>
      <c r="C25" s="27" t="s">
        <v>15</v>
      </c>
      <c r="D25" s="15" t="s">
        <v>64</v>
      </c>
      <c r="E25" s="25" t="s">
        <v>68</v>
      </c>
      <c r="F25" s="14" t="s">
        <v>69</v>
      </c>
      <c r="G25" s="26" t="n">
        <v>178.8</v>
      </c>
      <c r="H25" s="21" t="n">
        <f aca="false">G25/3</f>
        <v>59.6</v>
      </c>
      <c r="I25" s="21" t="n">
        <v>78</v>
      </c>
      <c r="J25" s="22" t="n">
        <f aca="false">(H25+I25)/2</f>
        <v>68.8</v>
      </c>
      <c r="K25" s="28" t="s">
        <v>19</v>
      </c>
      <c r="L25" s="26"/>
    </row>
    <row r="26" s="29" customFormat="true" ht="24" hidden="false" customHeight="false" outlineLevel="0" collapsed="false">
      <c r="A26" s="14" t="n">
        <v>23</v>
      </c>
      <c r="B26" s="14" t="s">
        <v>70</v>
      </c>
      <c r="C26" s="27" t="s">
        <v>15</v>
      </c>
      <c r="D26" s="15" t="s">
        <v>64</v>
      </c>
      <c r="E26" s="25" t="s">
        <v>68</v>
      </c>
      <c r="F26" s="14" t="s">
        <v>69</v>
      </c>
      <c r="G26" s="26" t="n">
        <v>180.3</v>
      </c>
      <c r="H26" s="21" t="n">
        <f aca="false">G26/3</f>
        <v>60.1</v>
      </c>
      <c r="I26" s="21" t="n">
        <v>76.8</v>
      </c>
      <c r="J26" s="22" t="n">
        <f aca="false">(H26+I26)/2</f>
        <v>68.45</v>
      </c>
      <c r="K26" s="28"/>
      <c r="L26" s="26"/>
    </row>
    <row r="27" s="30" customFormat="true" ht="24" hidden="false" customHeight="false" outlineLevel="0" collapsed="false">
      <c r="A27" s="14" t="n">
        <v>24</v>
      </c>
      <c r="B27" s="14" t="s">
        <v>71</v>
      </c>
      <c r="C27" s="19" t="s">
        <v>23</v>
      </c>
      <c r="D27" s="15" t="s">
        <v>64</v>
      </c>
      <c r="E27" s="25" t="s">
        <v>52</v>
      </c>
      <c r="F27" s="14" t="s">
        <v>72</v>
      </c>
      <c r="G27" s="26" t="n">
        <v>176.3</v>
      </c>
      <c r="H27" s="21" t="n">
        <f aca="false">G27/3</f>
        <v>58.7666666666667</v>
      </c>
      <c r="I27" s="21" t="n">
        <v>74.4</v>
      </c>
      <c r="J27" s="22" t="n">
        <f aca="false">(H27+I27)/2</f>
        <v>66.5833333333333</v>
      </c>
      <c r="K27" s="20" t="s">
        <v>19</v>
      </c>
      <c r="L27" s="26"/>
    </row>
    <row r="28" s="30" customFormat="true" ht="24" hidden="false" customHeight="false" outlineLevel="0" collapsed="false">
      <c r="A28" s="14" t="n">
        <v>25</v>
      </c>
      <c r="B28" s="14" t="s">
        <v>73</v>
      </c>
      <c r="C28" s="19" t="s">
        <v>15</v>
      </c>
      <c r="D28" s="15" t="s">
        <v>64</v>
      </c>
      <c r="E28" s="25" t="s">
        <v>52</v>
      </c>
      <c r="F28" s="14" t="s">
        <v>72</v>
      </c>
      <c r="G28" s="26" t="n">
        <v>172.1</v>
      </c>
      <c r="H28" s="21" t="n">
        <f aca="false">G28/3</f>
        <v>57.3666666666667</v>
      </c>
      <c r="I28" s="21" t="n">
        <v>75.4</v>
      </c>
      <c r="J28" s="22" t="n">
        <f aca="false">(H28+I28)/2</f>
        <v>66.3833333333333</v>
      </c>
      <c r="K28" s="20"/>
      <c r="L28" s="26"/>
    </row>
    <row r="29" s="29" customFormat="true" ht="24" hidden="false" customHeight="false" outlineLevel="0" collapsed="false">
      <c r="A29" s="14" t="n">
        <v>26</v>
      </c>
      <c r="B29" s="14" t="s">
        <v>74</v>
      </c>
      <c r="C29" s="27" t="s">
        <v>15</v>
      </c>
      <c r="D29" s="15" t="s">
        <v>75</v>
      </c>
      <c r="E29" s="25" t="s">
        <v>65</v>
      </c>
      <c r="F29" s="14" t="s">
        <v>76</v>
      </c>
      <c r="G29" s="26" t="n">
        <v>157.3</v>
      </c>
      <c r="H29" s="21" t="n">
        <f aca="false">G29/3</f>
        <v>52.4333333333333</v>
      </c>
      <c r="I29" s="21" t="n">
        <v>80</v>
      </c>
      <c r="J29" s="22" t="n">
        <f aca="false">(H29+I29)/2</f>
        <v>66.2166666666667</v>
      </c>
      <c r="K29" s="28" t="s">
        <v>19</v>
      </c>
      <c r="L29" s="26"/>
    </row>
    <row r="30" s="29" customFormat="true" ht="24" hidden="false" customHeight="false" outlineLevel="0" collapsed="false">
      <c r="A30" s="14" t="n">
        <v>27</v>
      </c>
      <c r="B30" s="14" t="s">
        <v>77</v>
      </c>
      <c r="C30" s="27" t="s">
        <v>15</v>
      </c>
      <c r="D30" s="15" t="s">
        <v>75</v>
      </c>
      <c r="E30" s="25" t="s">
        <v>65</v>
      </c>
      <c r="F30" s="14" t="s">
        <v>76</v>
      </c>
      <c r="G30" s="26" t="n">
        <v>155</v>
      </c>
      <c r="H30" s="21" t="n">
        <f aca="false">G30/3</f>
        <v>51.6666666666667</v>
      </c>
      <c r="I30" s="21" t="n">
        <v>75.6</v>
      </c>
      <c r="J30" s="22" t="n">
        <f aca="false">(H30+I30)/2</f>
        <v>63.6333333333333</v>
      </c>
      <c r="K30" s="28"/>
      <c r="L30" s="26"/>
    </row>
    <row r="31" s="29" customFormat="true" ht="24" hidden="false" customHeight="false" outlineLevel="0" collapsed="false">
      <c r="A31" s="14" t="n">
        <v>28</v>
      </c>
      <c r="B31" s="14" t="s">
        <v>78</v>
      </c>
      <c r="C31" s="27" t="s">
        <v>15</v>
      </c>
      <c r="D31" s="15" t="s">
        <v>75</v>
      </c>
      <c r="E31" s="25" t="s">
        <v>68</v>
      </c>
      <c r="F31" s="14" t="s">
        <v>79</v>
      </c>
      <c r="G31" s="26" t="n">
        <v>159.9</v>
      </c>
      <c r="H31" s="21" t="n">
        <f aca="false">G31/3</f>
        <v>53.3</v>
      </c>
      <c r="I31" s="21" t="n">
        <v>75.2</v>
      </c>
      <c r="J31" s="22" t="n">
        <f aca="false">(H31+I31)/2</f>
        <v>64.25</v>
      </c>
      <c r="K31" s="28" t="s">
        <v>19</v>
      </c>
      <c r="L31" s="26"/>
    </row>
    <row r="32" s="29" customFormat="true" ht="24" hidden="false" customHeight="false" outlineLevel="0" collapsed="false">
      <c r="A32" s="14" t="n">
        <v>29</v>
      </c>
      <c r="B32" s="14" t="s">
        <v>80</v>
      </c>
      <c r="C32" s="27" t="s">
        <v>15</v>
      </c>
      <c r="D32" s="15" t="s">
        <v>75</v>
      </c>
      <c r="E32" s="25" t="s">
        <v>68</v>
      </c>
      <c r="F32" s="14" t="s">
        <v>79</v>
      </c>
      <c r="G32" s="26" t="n">
        <v>152.9</v>
      </c>
      <c r="H32" s="21" t="n">
        <f aca="false">G32/3</f>
        <v>50.9666666666667</v>
      </c>
      <c r="I32" s="21" t="n">
        <v>69.4</v>
      </c>
      <c r="J32" s="22" t="n">
        <f aca="false">(H32+I32)/2</f>
        <v>60.1833333333333</v>
      </c>
      <c r="K32" s="28"/>
      <c r="L32" s="26"/>
    </row>
    <row r="33" s="29" customFormat="true" ht="24" hidden="false" customHeight="false" outlineLevel="0" collapsed="false">
      <c r="A33" s="14" t="n">
        <v>30</v>
      </c>
      <c r="B33" s="14" t="s">
        <v>81</v>
      </c>
      <c r="C33" s="27" t="s">
        <v>15</v>
      </c>
      <c r="D33" s="15" t="s">
        <v>75</v>
      </c>
      <c r="E33" s="25" t="s">
        <v>52</v>
      </c>
      <c r="F33" s="14" t="s">
        <v>82</v>
      </c>
      <c r="G33" s="26" t="n">
        <v>180.2</v>
      </c>
      <c r="H33" s="21" t="n">
        <f aca="false">G33/3</f>
        <v>60.0666666666667</v>
      </c>
      <c r="I33" s="21" t="n">
        <v>70.7</v>
      </c>
      <c r="J33" s="22" t="n">
        <f aca="false">(H33+I33)/2</f>
        <v>65.3833333333333</v>
      </c>
      <c r="K33" s="28" t="s">
        <v>19</v>
      </c>
      <c r="L33" s="26"/>
    </row>
    <row r="34" s="29" customFormat="true" ht="24" hidden="false" customHeight="false" outlineLevel="0" collapsed="false">
      <c r="A34" s="14" t="n">
        <v>31</v>
      </c>
      <c r="B34" s="14" t="s">
        <v>83</v>
      </c>
      <c r="C34" s="27" t="s">
        <v>23</v>
      </c>
      <c r="D34" s="15" t="s">
        <v>75</v>
      </c>
      <c r="E34" s="25" t="s">
        <v>52</v>
      </c>
      <c r="F34" s="14" t="s">
        <v>82</v>
      </c>
      <c r="G34" s="26" t="n">
        <v>179.4</v>
      </c>
      <c r="H34" s="21" t="n">
        <f aca="false">G34/3</f>
        <v>59.8</v>
      </c>
      <c r="I34" s="21" t="n">
        <v>69.6</v>
      </c>
      <c r="J34" s="22" t="n">
        <f aca="false">(H34+I34)/2</f>
        <v>64.7</v>
      </c>
      <c r="K34" s="28"/>
      <c r="L34" s="26"/>
    </row>
    <row r="35" s="29" customFormat="true" ht="24" hidden="false" customHeight="false" outlineLevel="0" collapsed="false">
      <c r="A35" s="14" t="n">
        <v>32</v>
      </c>
      <c r="B35" s="14" t="s">
        <v>84</v>
      </c>
      <c r="C35" s="27" t="s">
        <v>15</v>
      </c>
      <c r="D35" s="15" t="s">
        <v>85</v>
      </c>
      <c r="E35" s="25" t="s">
        <v>86</v>
      </c>
      <c r="F35" s="14" t="s">
        <v>87</v>
      </c>
      <c r="G35" s="26" t="n">
        <v>184.6</v>
      </c>
      <c r="H35" s="21" t="n">
        <f aca="false">G35/3</f>
        <v>61.5333333333333</v>
      </c>
      <c r="I35" s="21" t="n">
        <v>72</v>
      </c>
      <c r="J35" s="22" t="n">
        <f aca="false">(H35+I35)/2</f>
        <v>66.7666666666667</v>
      </c>
      <c r="K35" s="28" t="s">
        <v>19</v>
      </c>
      <c r="L35" s="26"/>
    </row>
    <row r="36" s="29" customFormat="true" ht="24" hidden="false" customHeight="false" outlineLevel="0" collapsed="false">
      <c r="A36" s="14" t="n">
        <v>33</v>
      </c>
      <c r="B36" s="14" t="s">
        <v>88</v>
      </c>
      <c r="C36" s="27" t="s">
        <v>15</v>
      </c>
      <c r="D36" s="15" t="s">
        <v>85</v>
      </c>
      <c r="E36" s="25" t="s">
        <v>86</v>
      </c>
      <c r="F36" s="14" t="s">
        <v>87</v>
      </c>
      <c r="G36" s="26" t="n">
        <v>171.8</v>
      </c>
      <c r="H36" s="21" t="n">
        <f aca="false">G36/3</f>
        <v>57.2666666666667</v>
      </c>
      <c r="I36" s="21" t="n">
        <v>67.3</v>
      </c>
      <c r="J36" s="22" t="n">
        <f aca="false">(H36+I36)/2</f>
        <v>62.2833333333333</v>
      </c>
      <c r="K36" s="28"/>
      <c r="L36" s="26"/>
    </row>
    <row r="37" customFormat="false" ht="18.75" hidden="false" customHeight="true" outlineLevel="0" collapsed="false">
      <c r="A37" s="31"/>
      <c r="B37" s="32"/>
      <c r="C37" s="33"/>
      <c r="D37" s="33"/>
      <c r="E37" s="34"/>
      <c r="F37" s="33"/>
      <c r="G37" s="31"/>
      <c r="H37" s="35"/>
      <c r="I37" s="31"/>
      <c r="J37" s="36"/>
      <c r="K37" s="31"/>
      <c r="L37" s="31"/>
    </row>
    <row r="38" customFormat="false" ht="18.75" hidden="false" customHeight="true" outlineLevel="0" collapsed="false">
      <c r="A38" s="31"/>
      <c r="B38" s="32"/>
      <c r="C38" s="33"/>
      <c r="D38" s="33"/>
      <c r="E38" s="34"/>
      <c r="F38" s="33"/>
      <c r="G38" s="31"/>
      <c r="H38" s="35"/>
      <c r="I38" s="31"/>
      <c r="J38" s="36"/>
      <c r="K38" s="31"/>
      <c r="L38" s="31"/>
    </row>
    <row r="39" customFormat="false" ht="15.6" hidden="false" customHeight="false" outlineLevel="0" collapsed="false">
      <c r="I39" s="37" t="s">
        <v>89</v>
      </c>
      <c r="L39" s="1"/>
    </row>
    <row r="40" customFormat="false" ht="15.6" hidden="false" customHeight="false" outlineLevel="0" collapsed="false">
      <c r="I40" s="38" t="s">
        <v>90</v>
      </c>
      <c r="J40" s="38"/>
      <c r="K40" s="39"/>
    </row>
    <row r="41" customFormat="false" ht="15.6" hidden="false" customHeight="false" outlineLevel="0" collapsed="false">
      <c r="G41" s="3"/>
      <c r="H41" s="3"/>
      <c r="I41" s="3"/>
      <c r="J41" s="3"/>
      <c r="K41" s="40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8:27Z</dcterms:created>
  <dc:creator>外来</dc:creator>
  <dc:description/>
  <dc:language>en-US</dc:language>
  <cp:lastModifiedBy>小应</cp:lastModifiedBy>
  <cp:lastPrinted>2019-08-20T00:42:33Z</cp:lastPrinted>
  <dcterms:modified xsi:type="dcterms:W3CDTF">2025-06-30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2289E6EF42FFB52B9D6D92EB322D</vt:lpwstr>
  </property>
  <property fmtid="{D5CDD505-2E9C-101B-9397-08002B2CF9AE}" pid="3" name="KSOProductBuildVer">
    <vt:lpwstr>2052-12.1.0.21541</vt:lpwstr>
  </property>
</Properties>
</file>