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成绩公布（公布" sheetId="1" state="visible" r:id="rId2"/>
  </sheets>
  <definedNames>
    <definedName function="false" hidden="false" localSheetId="0" name="Excel_BuiltIn__FilterDatabase" vbProcedure="false">'成绩公布（公布'!$A$2:$O$136</definedName>
    <definedName function="false" hidden="false" localSheetId="0" name="Print_Titles" vbProcedure="false">'成绩公布（公布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8">
  <si>
    <r>
      <rPr>
        <sz val="20"/>
        <color rgb="FF000000"/>
        <rFont val="Noto Sans"/>
        <family val="2"/>
      </rPr>
      <t xml:space="preserve">新平县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事业单位公开招聘工作人员综合成绩及进入体检人员名册（第二批次）</t>
    </r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职业能力倾向测验</t>
  </si>
  <si>
    <t xml:space="preserve">综合应用能力</t>
  </si>
  <si>
    <t xml:space="preserve">总成绩</t>
  </si>
  <si>
    <t xml:space="preserve">笔试成绩按百分制折算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岗位综合成绩排名</t>
  </si>
  <si>
    <t xml:space="preserve">是否进入体检</t>
  </si>
  <si>
    <t xml:space="preserve">体检时间</t>
  </si>
  <si>
    <t xml:space="preserve">2153041703303</t>
  </si>
  <si>
    <t xml:space="preserve">中共新平县委党校</t>
  </si>
  <si>
    <t xml:space="preserve">教师</t>
  </si>
  <si>
    <t xml:space="preserve">是</t>
  </si>
  <si>
    <t xml:space="preserve">2153041700204</t>
  </si>
  <si>
    <t xml:space="preserve">2153041600520</t>
  </si>
  <si>
    <t xml:space="preserve">新平县融媒体中心</t>
  </si>
  <si>
    <t xml:space="preserve">记者（男）</t>
  </si>
  <si>
    <t xml:space="preserve">15304009002000001</t>
  </si>
  <si>
    <t xml:space="preserve">2153041603401</t>
  </si>
  <si>
    <t xml:space="preserve">否</t>
  </si>
  <si>
    <t xml:space="preserve">2153041600101</t>
  </si>
  <si>
    <t xml:space="preserve">记者（女）</t>
  </si>
  <si>
    <t xml:space="preserve">15304009002000002</t>
  </si>
  <si>
    <t xml:space="preserve">2153041601328</t>
  </si>
  <si>
    <t xml:space="preserve">4253042502126</t>
  </si>
  <si>
    <t xml:space="preserve">新平县第一中学</t>
  </si>
  <si>
    <t xml:space="preserve">地理教师</t>
  </si>
  <si>
    <t xml:space="preserve">15304009028000001</t>
  </si>
  <si>
    <t xml:space="preserve">4253042500624</t>
  </si>
  <si>
    <t xml:space="preserve">4253042502818</t>
  </si>
  <si>
    <t xml:space="preserve">传媒教师</t>
  </si>
  <si>
    <t xml:space="preserve">15304009028000002</t>
  </si>
  <si>
    <t xml:space="preserve">4253042500615</t>
  </si>
  <si>
    <t xml:space="preserve">4253042500222</t>
  </si>
  <si>
    <t xml:space="preserve">新平县乡镇中小学</t>
  </si>
  <si>
    <r>
      <rPr>
        <sz val="11"/>
        <color rgb="FFFF0000"/>
        <rFont val="Noto Sans"/>
        <family val="2"/>
      </rPr>
      <t xml:space="preserve">语文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男）</t>
    </r>
  </si>
  <si>
    <t xml:space="preserve">15304009029000001</t>
  </si>
  <si>
    <t xml:space="preserve">4253042502821</t>
  </si>
  <si>
    <t xml:space="preserve">4253042500408</t>
  </si>
  <si>
    <t xml:space="preserve">4253042502413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4253042500328</t>
  </si>
  <si>
    <t xml:space="preserve">4253042502313</t>
  </si>
  <si>
    <r>
      <rPr>
        <sz val="11"/>
        <color rgb="FFFF0000"/>
        <rFont val="Noto Sans"/>
        <family val="2"/>
      </rPr>
      <t xml:space="preserve">语文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女）</t>
    </r>
  </si>
  <si>
    <t xml:space="preserve">15304009029000002</t>
  </si>
  <si>
    <t xml:space="preserve">4253042500121</t>
  </si>
  <si>
    <t xml:space="preserve">4253042500210</t>
  </si>
  <si>
    <t xml:space="preserve">4253042502923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女）</t>
    </r>
  </si>
  <si>
    <t xml:space="preserve">4253042501529</t>
  </si>
  <si>
    <t xml:space="preserve">4253042502620</t>
  </si>
  <si>
    <t xml:space="preserve">4253042500919</t>
  </si>
  <si>
    <r>
      <rPr>
        <sz val="11"/>
        <color rgb="FFFF0000"/>
        <rFont val="Noto Sans"/>
        <family val="2"/>
      </rPr>
      <t xml:space="preserve">语文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女）</t>
    </r>
  </si>
  <si>
    <t xml:space="preserve">15304009029000004</t>
  </si>
  <si>
    <t xml:space="preserve">4253042500820</t>
  </si>
  <si>
    <t xml:space="preserve">4253042500223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4253042500105</t>
  </si>
  <si>
    <t xml:space="preserve">4253042503217</t>
  </si>
  <si>
    <r>
      <rPr>
        <sz val="11"/>
        <color rgb="FFFF0000"/>
        <rFont val="Noto Sans"/>
        <family val="2"/>
      </rPr>
      <t xml:space="preserve">语文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男）</t>
    </r>
  </si>
  <si>
    <t xml:space="preserve">15304009029000005</t>
  </si>
  <si>
    <t xml:space="preserve">4253042500416</t>
  </si>
  <si>
    <t xml:space="preserve">4253042500819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男）</t>
    </r>
  </si>
  <si>
    <t xml:space="preserve">4253042502314</t>
  </si>
  <si>
    <t xml:space="preserve">4253042500711</t>
  </si>
  <si>
    <r>
      <rPr>
        <sz val="11"/>
        <color rgb="FFFF0000"/>
        <rFont val="Noto Sans"/>
        <family val="2"/>
      </rPr>
      <t xml:space="preserve">语文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女）</t>
    </r>
  </si>
  <si>
    <t xml:space="preserve">15304009029000006</t>
  </si>
  <si>
    <t xml:space="preserve">4253042501603</t>
  </si>
  <si>
    <t xml:space="preserve">4253042500213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女）</t>
    </r>
  </si>
  <si>
    <t xml:space="preserve">4253042500330</t>
  </si>
  <si>
    <t xml:space="preserve">4253042501313</t>
  </si>
  <si>
    <t xml:space="preserve">数学教师（男）</t>
  </si>
  <si>
    <t xml:space="preserve">15304009029000007</t>
  </si>
  <si>
    <t xml:space="preserve">4253042501527</t>
  </si>
  <si>
    <t xml:space="preserve">4253042503107</t>
  </si>
  <si>
    <t xml:space="preserve">数学教师（女）</t>
  </si>
  <si>
    <t xml:space="preserve">15304009029000008</t>
  </si>
  <si>
    <t xml:space="preserve">4253042500812</t>
  </si>
  <si>
    <t xml:space="preserve">4253042501417</t>
  </si>
  <si>
    <t xml:space="preserve">数学教师（不限）</t>
  </si>
  <si>
    <t xml:space="preserve">15304009029000009</t>
  </si>
  <si>
    <t xml:space="preserve">4253042501101</t>
  </si>
  <si>
    <t xml:space="preserve">4253042503222</t>
  </si>
  <si>
    <r>
      <rPr>
        <sz val="11"/>
        <color rgb="FFFF0000"/>
        <rFont val="Noto Sans"/>
        <family val="2"/>
      </rPr>
      <t xml:space="preserve">英语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女）</t>
    </r>
  </si>
  <si>
    <t xml:space="preserve">15304009029000011</t>
  </si>
  <si>
    <t xml:space="preserve">4253042501706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女）</t>
    </r>
  </si>
  <si>
    <t xml:space="preserve">4253042503104</t>
  </si>
  <si>
    <r>
      <rPr>
        <sz val="11"/>
        <color rgb="FFFF0000"/>
        <rFont val="Noto Sans"/>
        <family val="2"/>
      </rPr>
      <t xml:space="preserve">英语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男）</t>
    </r>
  </si>
  <si>
    <t xml:space="preserve">15304009029000012</t>
  </si>
  <si>
    <t xml:space="preserve">4253042501308</t>
  </si>
  <si>
    <t xml:space="preserve">4253042501822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男）</t>
    </r>
  </si>
  <si>
    <t xml:space="preserve">4253042502414</t>
  </si>
  <si>
    <t xml:space="preserve">4253042501117</t>
  </si>
  <si>
    <r>
      <rPr>
        <sz val="11"/>
        <color rgb="FFFF0000"/>
        <rFont val="Noto Sans"/>
        <family val="2"/>
      </rPr>
      <t xml:space="preserve">英语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女）</t>
    </r>
  </si>
  <si>
    <t xml:space="preserve">15304009029000013</t>
  </si>
  <si>
    <t xml:space="preserve">4253042502528</t>
  </si>
  <si>
    <t xml:space="preserve">4253042500414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4253042503027</t>
  </si>
  <si>
    <t xml:space="preserve">4253042501424</t>
  </si>
  <si>
    <r>
      <rPr>
        <sz val="11"/>
        <color rgb="FFFF0000"/>
        <rFont val="Noto Sans"/>
        <family val="2"/>
      </rPr>
      <t xml:space="preserve">英语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英语）</t>
    </r>
  </si>
  <si>
    <t xml:space="preserve">15304009029000014</t>
  </si>
  <si>
    <t xml:space="preserve">4253042502625</t>
  </si>
  <si>
    <t xml:space="preserve">4253042502927</t>
  </si>
  <si>
    <t xml:space="preserve">4253042502408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英语）</t>
    </r>
  </si>
  <si>
    <t xml:space="preserve">4253042502614</t>
  </si>
  <si>
    <t xml:space="preserve">4253042500515</t>
  </si>
  <si>
    <t xml:space="preserve">4253042501329</t>
  </si>
  <si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男）</t>
    </r>
  </si>
  <si>
    <t xml:space="preserve">15304009029000015</t>
  </si>
  <si>
    <t xml:space="preserve">4253042502407</t>
  </si>
  <si>
    <t xml:space="preserve">4253042502415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4253042501810</t>
  </si>
  <si>
    <t xml:space="preserve">4253042502722</t>
  </si>
  <si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女）</t>
    </r>
  </si>
  <si>
    <t xml:space="preserve">15304009029000016</t>
  </si>
  <si>
    <t xml:space="preserve">4253042500203</t>
  </si>
  <si>
    <t xml:space="preserve">4253042500723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女）</t>
    </r>
  </si>
  <si>
    <t xml:space="preserve">4253042500314</t>
  </si>
  <si>
    <t xml:space="preserve">4253042502011</t>
  </si>
  <si>
    <t xml:space="preserve">4253042501229</t>
  </si>
  <si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男）</t>
    </r>
  </si>
  <si>
    <t xml:space="preserve">15304009029000017</t>
  </si>
  <si>
    <t xml:space="preserve">4253042500114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男）</t>
    </r>
  </si>
  <si>
    <t xml:space="preserve">4253042502630</t>
  </si>
  <si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女）</t>
    </r>
  </si>
  <si>
    <t xml:space="preserve">15304009029000018</t>
  </si>
  <si>
    <t xml:space="preserve">4253042500512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4253042500513</t>
  </si>
  <si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不限）</t>
    </r>
  </si>
  <si>
    <t xml:space="preserve">15304009029000019</t>
  </si>
  <si>
    <t xml:space="preserve">4253042501305</t>
  </si>
  <si>
    <t xml:space="preserve">4253042500517</t>
  </si>
  <si>
    <t xml:space="preserve">4253042501628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不限）</t>
    </r>
  </si>
  <si>
    <t xml:space="preserve">4253042500118</t>
  </si>
  <si>
    <t xml:space="preserve">4253042500914</t>
  </si>
  <si>
    <t xml:space="preserve">4253042502419</t>
  </si>
  <si>
    <r>
      <rPr>
        <sz val="11"/>
        <color rgb="FFFF0000"/>
        <rFont val="Noto Sans"/>
        <family val="2"/>
      </rPr>
      <t xml:space="preserve">美术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男）</t>
    </r>
  </si>
  <si>
    <t xml:space="preserve">15304009029000020</t>
  </si>
  <si>
    <t xml:space="preserve">4253042502514</t>
  </si>
  <si>
    <r>
      <rPr>
        <sz val="11"/>
        <color rgb="FFFF0000"/>
        <rFont val="Noto Sans"/>
        <family val="2"/>
      </rPr>
      <t xml:space="preserve">美术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女）</t>
    </r>
  </si>
  <si>
    <t xml:space="preserve">15304009029000021</t>
  </si>
  <si>
    <t xml:space="preserve">4253042502505</t>
  </si>
  <si>
    <t xml:space="preserve">4253042502603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女）</t>
    </r>
  </si>
  <si>
    <t xml:space="preserve">4253042503006</t>
  </si>
  <si>
    <t xml:space="preserve">4253042500423</t>
  </si>
  <si>
    <r>
      <rPr>
        <sz val="11"/>
        <color rgb="FFFF0000"/>
        <rFont val="Noto Sans"/>
        <family val="2"/>
      </rPr>
      <t xml:space="preserve">美术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男）</t>
    </r>
  </si>
  <si>
    <t xml:space="preserve">15304009029000022</t>
  </si>
  <si>
    <t xml:space="preserve">4253042500106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男）</t>
    </r>
  </si>
  <si>
    <t xml:space="preserve">4253042500814</t>
  </si>
  <si>
    <r>
      <rPr>
        <sz val="11"/>
        <color rgb="FFFF0000"/>
        <rFont val="Noto Sans"/>
        <family val="2"/>
      </rPr>
      <t xml:space="preserve">美术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女）</t>
    </r>
  </si>
  <si>
    <t xml:space="preserve">15304009029000023</t>
  </si>
  <si>
    <t xml:space="preserve">4253042500810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4253042500717</t>
  </si>
  <si>
    <r>
      <rPr>
        <sz val="11"/>
        <color rgb="FFFF0000"/>
        <rFont val="Noto Sans"/>
        <family val="2"/>
      </rPr>
      <t xml:space="preserve">美术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男）</t>
    </r>
  </si>
  <si>
    <t xml:space="preserve">15304009029000024</t>
  </si>
  <si>
    <t xml:space="preserve">4253042502907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男）</t>
    </r>
  </si>
  <si>
    <t xml:space="preserve">4253042500625</t>
  </si>
  <si>
    <r>
      <rPr>
        <sz val="11"/>
        <color rgb="FFFF0000"/>
        <rFont val="Noto Sans"/>
        <family val="2"/>
      </rPr>
      <t xml:space="preserve">美术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女）</t>
    </r>
  </si>
  <si>
    <t xml:space="preserve">15304009029000025</t>
  </si>
  <si>
    <t xml:space="preserve">4253042502403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女）</t>
    </r>
  </si>
  <si>
    <t xml:space="preserve">4253042502204</t>
  </si>
  <si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男）</t>
    </r>
  </si>
  <si>
    <t xml:space="preserve">15304009029000026</t>
  </si>
  <si>
    <t xml:space="preserve">4253042500309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4253042501819</t>
  </si>
  <si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女）</t>
    </r>
  </si>
  <si>
    <t xml:space="preserve">15304009029000027</t>
  </si>
  <si>
    <t xml:space="preserve">4253042500403</t>
  </si>
  <si>
    <t xml:space="preserve">4253042501723</t>
  </si>
  <si>
    <t xml:space="preserve">4253042500405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女）</t>
    </r>
  </si>
  <si>
    <t xml:space="preserve">4253042500428</t>
  </si>
  <si>
    <t xml:space="preserve">4253042501508</t>
  </si>
  <si>
    <t xml:space="preserve">4253042502808</t>
  </si>
  <si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男）</t>
    </r>
  </si>
  <si>
    <t xml:space="preserve">15304009029000028</t>
  </si>
  <si>
    <t xml:space="preserve">4253042501022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男）</t>
    </r>
  </si>
  <si>
    <t xml:space="preserve">4253042500804</t>
  </si>
  <si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女）</t>
    </r>
  </si>
  <si>
    <t xml:space="preserve">15304009029000029</t>
  </si>
  <si>
    <t xml:space="preserve">4253042500903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4253042501516</t>
  </si>
  <si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男）</t>
    </r>
  </si>
  <si>
    <t xml:space="preserve">15304009029000030</t>
  </si>
  <si>
    <t xml:space="preserve">4253042501525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男）</t>
    </r>
  </si>
  <si>
    <t xml:space="preserve">4253042502812</t>
  </si>
  <si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女）</t>
    </r>
  </si>
  <si>
    <t xml:space="preserve">15304009029000031</t>
  </si>
  <si>
    <t xml:space="preserve">4253042500825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女）</t>
    </r>
  </si>
  <si>
    <t xml:space="preserve">4253042502826</t>
  </si>
  <si>
    <r>
      <rPr>
        <sz val="11"/>
        <color rgb="FFFF0000"/>
        <rFont val="Noto Sans"/>
        <family val="2"/>
      </rPr>
      <t xml:space="preserve">心理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男）</t>
    </r>
  </si>
  <si>
    <t xml:space="preserve">15304009029000034</t>
  </si>
  <si>
    <t xml:space="preserve">4253042501910</t>
  </si>
  <si>
    <t xml:space="preserve">4253042501411</t>
  </si>
  <si>
    <r>
      <rPr>
        <sz val="11"/>
        <color rgb="FF000000"/>
        <rFont val="Noto Sans"/>
        <family val="2"/>
      </rPr>
      <t xml:space="preserve">心理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男）</t>
    </r>
  </si>
  <si>
    <t xml:space="preserve">4253042501502</t>
  </si>
  <si>
    <r>
      <rPr>
        <sz val="11"/>
        <color rgb="FFFF0000"/>
        <rFont val="Noto Sans"/>
        <family val="2"/>
      </rPr>
      <t xml:space="preserve">心理教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女）</t>
    </r>
  </si>
  <si>
    <t xml:space="preserve">15304009029000035</t>
  </si>
  <si>
    <t xml:space="preserve">4253042503021</t>
  </si>
  <si>
    <t xml:space="preserve">4253042502504</t>
  </si>
  <si>
    <r>
      <rPr>
        <sz val="11"/>
        <color rgb="FF000000"/>
        <rFont val="Noto Sans"/>
        <family val="2"/>
      </rPr>
      <t xml:space="preserve">心理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4253042500815</t>
  </si>
  <si>
    <t xml:space="preserve">4153042301313</t>
  </si>
  <si>
    <t xml:space="preserve">新平县乡镇中心幼儿园</t>
  </si>
  <si>
    <r>
      <rPr>
        <sz val="11"/>
        <color rgb="FFFF0000"/>
        <rFont val="Noto Sans"/>
        <family val="2"/>
      </rPr>
      <t xml:space="preserve">幼儿园教师</t>
    </r>
    <r>
      <rPr>
        <sz val="11"/>
        <color rgb="FFFF0000"/>
        <rFont val="宋体"/>
        <family val="0"/>
        <charset val="134"/>
      </rPr>
      <t xml:space="preserve">1</t>
    </r>
  </si>
  <si>
    <t xml:space="preserve">15304009030000001</t>
  </si>
  <si>
    <t xml:space="preserve">4153042300530</t>
  </si>
  <si>
    <t xml:space="preserve">4153042302923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4153042301929</t>
  </si>
  <si>
    <t xml:space="preserve">4153042302024</t>
  </si>
  <si>
    <t xml:space="preserve">4153042301821</t>
  </si>
  <si>
    <r>
      <rPr>
        <sz val="11"/>
        <color rgb="FFFF0000"/>
        <rFont val="Noto Sans"/>
        <family val="2"/>
      </rPr>
      <t xml:space="preserve">幼儿园教师</t>
    </r>
    <r>
      <rPr>
        <sz val="11"/>
        <color rgb="FFFF0000"/>
        <rFont val="宋体"/>
        <family val="0"/>
        <charset val="134"/>
      </rPr>
      <t xml:space="preserve">2</t>
    </r>
  </si>
  <si>
    <t xml:space="preserve">15304009030000002</t>
  </si>
  <si>
    <t xml:space="preserve">4153042301001</t>
  </si>
  <si>
    <t xml:space="preserve">4153042300204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4153042301224</t>
  </si>
  <si>
    <t xml:space="preserve">4153042301502</t>
  </si>
  <si>
    <t xml:space="preserve">新平县乡镇小学</t>
  </si>
  <si>
    <t xml:space="preserve">科学教师（不限）</t>
  </si>
  <si>
    <t xml:space="preserve">15304009031000003</t>
  </si>
  <si>
    <t xml:space="preserve">4153042300604</t>
  </si>
  <si>
    <t xml:space="preserve">4253042503202</t>
  </si>
  <si>
    <t xml:space="preserve">新平县乡镇中学</t>
  </si>
  <si>
    <t xml:space="preserve">15304009032000001</t>
  </si>
  <si>
    <t xml:space="preserve">4253042500728</t>
  </si>
  <si>
    <t xml:space="preserve">4253042503023</t>
  </si>
  <si>
    <t xml:space="preserve">历史教师</t>
  </si>
  <si>
    <t xml:space="preserve">15304009032000002</t>
  </si>
  <si>
    <t xml:space="preserve">4253042502026</t>
  </si>
  <si>
    <t xml:space="preserve">4253042500323</t>
  </si>
  <si>
    <t xml:space="preserve">思政教师（男）</t>
  </si>
  <si>
    <t xml:space="preserve">15304009032000003</t>
  </si>
  <si>
    <t xml:space="preserve">4253042501806</t>
  </si>
  <si>
    <t xml:space="preserve">4253042502018</t>
  </si>
  <si>
    <t xml:space="preserve">思政教师（女）</t>
  </si>
  <si>
    <t xml:space="preserve">15304009032000004</t>
  </si>
  <si>
    <t xml:space="preserve">4253042502707</t>
  </si>
  <si>
    <t xml:space="preserve">1153041301016</t>
  </si>
  <si>
    <t xml:space="preserve">工作人员（定向）</t>
  </si>
  <si>
    <t xml:space="preserve">15304009029000037</t>
  </si>
  <si>
    <t xml:space="preserve">1153041300106</t>
  </si>
  <si>
    <r>
      <rPr>
        <sz val="11"/>
        <color rgb="FFFF0000"/>
        <rFont val="Noto Sans"/>
        <family val="2"/>
      </rPr>
      <t xml:space="preserve">财会人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</t>
    </r>
  </si>
  <si>
    <t xml:space="preserve">15304009031000004</t>
  </si>
  <si>
    <t xml:space="preserve">1153041301805</t>
  </si>
  <si>
    <t xml:space="preserve">1153041301504</t>
  </si>
  <si>
    <t xml:space="preserve">财会人员（女）</t>
  </si>
  <si>
    <t xml:space="preserve">15304009031000005</t>
  </si>
  <si>
    <t xml:space="preserve">11530413008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.000_ 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65536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43"/>
    <col collapsed="false" customWidth="true" hidden="false" outlineLevel="0" max="3" min="3" style="1" width="15.13"/>
    <col collapsed="false" customWidth="true" hidden="false" outlineLevel="0" max="4" min="4" style="1" width="30.85"/>
    <col collapsed="false" customWidth="true" hidden="false" outlineLevel="0" max="5" min="5" style="1" width="23.43"/>
    <col collapsed="false" customWidth="true" hidden="false" outlineLevel="0" max="6" min="6" style="1" width="18.73"/>
    <col collapsed="false" customWidth="true" hidden="false" outlineLevel="0" max="7" min="7" style="1" width="12.28"/>
    <col collapsed="false" customWidth="true" hidden="false" outlineLevel="0" max="8" min="8" style="2" width="27.28"/>
    <col collapsed="false" customWidth="true" hidden="false" outlineLevel="0" max="9" min="9" style="2" width="17.85"/>
    <col collapsed="false" customWidth="true" hidden="false" outlineLevel="0" max="10" min="10" style="3" width="10.41"/>
    <col collapsed="false" customWidth="true" hidden="false" outlineLevel="0" max="11" min="11" style="3" width="17.56"/>
    <col collapsed="false" customWidth="true" hidden="false" outlineLevel="0" max="12" min="12" style="2" width="12.31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5.61"/>
    <col collapsed="false" customWidth="false" hidden="false" outlineLevel="0" max="257" min="16" style="1" width="18.28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</row>
    <row r="3" customFormat="false" ht="30" hidden="false" customHeight="true" outlineLevel="0" collapsed="false">
      <c r="A3" s="9" t="s">
        <v>16</v>
      </c>
      <c r="B3" s="10" t="s">
        <v>17</v>
      </c>
      <c r="C3" s="10" t="s">
        <v>18</v>
      </c>
      <c r="D3" s="11" t="n">
        <v>15304009001000000</v>
      </c>
      <c r="E3" s="12" t="n">
        <v>76</v>
      </c>
      <c r="F3" s="12" t="n">
        <v>82.5</v>
      </c>
      <c r="G3" s="12" t="n">
        <v>158.5</v>
      </c>
      <c r="H3" s="13" t="n">
        <f aca="false">ROUND(G3/3,2)</f>
        <v>52.83</v>
      </c>
      <c r="I3" s="14" t="n">
        <f aca="false">ROUND(H3/2,3)</f>
        <v>26.415</v>
      </c>
      <c r="J3" s="12" t="n">
        <v>80.4</v>
      </c>
      <c r="K3" s="15" t="n">
        <f aca="false">ROUND(J3/2,3)</f>
        <v>40.2</v>
      </c>
      <c r="L3" s="16" t="n">
        <f aca="false">ROUND(H3*0.5+J3*0.5,3)</f>
        <v>66.615</v>
      </c>
      <c r="M3" s="10" t="n">
        <v>1</v>
      </c>
      <c r="N3" s="17" t="s">
        <v>19</v>
      </c>
      <c r="O3" s="18" t="n">
        <v>45866</v>
      </c>
    </row>
    <row r="4" customFormat="false" ht="30" hidden="false" customHeight="true" outlineLevel="0" collapsed="false">
      <c r="A4" s="19" t="s">
        <v>20</v>
      </c>
      <c r="B4" s="20" t="s">
        <v>17</v>
      </c>
      <c r="C4" s="20" t="s">
        <v>18</v>
      </c>
      <c r="D4" s="21" t="n">
        <v>15304009001000000</v>
      </c>
      <c r="E4" s="22" t="n">
        <v>75</v>
      </c>
      <c r="F4" s="22" t="n">
        <v>80.5</v>
      </c>
      <c r="G4" s="22" t="n">
        <v>155.5</v>
      </c>
      <c r="H4" s="23" t="n">
        <f aca="false">ROUND(G4/3,2)</f>
        <v>51.83</v>
      </c>
      <c r="I4" s="24" t="n">
        <f aca="false">ROUND(H4/2,3)</f>
        <v>25.915</v>
      </c>
      <c r="J4" s="22" t="n">
        <v>73</v>
      </c>
      <c r="K4" s="25" t="n">
        <f aca="false">ROUND(J4/2,3)</f>
        <v>36.5</v>
      </c>
      <c r="L4" s="26" t="n">
        <f aca="false">ROUND(H4*0.5+J4*0.5,3)</f>
        <v>62.415</v>
      </c>
      <c r="M4" s="20" t="n">
        <v>2</v>
      </c>
      <c r="N4" s="27"/>
      <c r="O4" s="20"/>
    </row>
    <row r="5" customFormat="false" ht="30" hidden="false" customHeight="true" outlineLevel="0" collapsed="false">
      <c r="A5" s="28" t="s">
        <v>21</v>
      </c>
      <c r="B5" s="10" t="s">
        <v>22</v>
      </c>
      <c r="C5" s="29" t="s">
        <v>23</v>
      </c>
      <c r="D5" s="28" t="s">
        <v>24</v>
      </c>
      <c r="E5" s="28" t="n">
        <v>110.5</v>
      </c>
      <c r="F5" s="28" t="n">
        <v>94.5</v>
      </c>
      <c r="G5" s="28" t="n">
        <v>205</v>
      </c>
      <c r="H5" s="13" t="n">
        <f aca="false">ROUND(G5/3,2)</f>
        <v>68.33</v>
      </c>
      <c r="I5" s="14" t="n">
        <f aca="false">ROUND(H5/2,3)</f>
        <v>34.165</v>
      </c>
      <c r="J5" s="12" t="n">
        <v>83.7</v>
      </c>
      <c r="K5" s="15" t="n">
        <f aca="false">ROUND(J5/2,2)</f>
        <v>41.85</v>
      </c>
      <c r="L5" s="16" t="n">
        <f aca="false">ROUND(H5*0.5+J5*0.5,3)</f>
        <v>76.015</v>
      </c>
      <c r="M5" s="10" t="n">
        <v>1</v>
      </c>
      <c r="N5" s="17" t="s">
        <v>19</v>
      </c>
      <c r="O5" s="18" t="n">
        <v>45866</v>
      </c>
    </row>
    <row r="6" customFormat="false" ht="30" hidden="false" customHeight="true" outlineLevel="0" collapsed="false">
      <c r="A6" s="30" t="s">
        <v>25</v>
      </c>
      <c r="B6" s="20" t="s">
        <v>22</v>
      </c>
      <c r="C6" s="31" t="s">
        <v>23</v>
      </c>
      <c r="D6" s="30" t="s">
        <v>24</v>
      </c>
      <c r="E6" s="30" t="n">
        <v>86</v>
      </c>
      <c r="F6" s="30" t="n">
        <v>102.5</v>
      </c>
      <c r="G6" s="30" t="n">
        <v>188.5</v>
      </c>
      <c r="H6" s="23" t="n">
        <f aca="false">ROUND(G6/3,2)</f>
        <v>62.83</v>
      </c>
      <c r="I6" s="24" t="n">
        <f aca="false">ROUND(H6/2,3)</f>
        <v>31.415</v>
      </c>
      <c r="J6" s="22" t="n">
        <v>74.7</v>
      </c>
      <c r="K6" s="25" t="n">
        <f aca="false">ROUND(J6/2,3)</f>
        <v>37.35</v>
      </c>
      <c r="L6" s="26" t="n">
        <f aca="false">ROUND(H6*0.5+J6*0.5,3)</f>
        <v>68.765</v>
      </c>
      <c r="M6" s="20" t="n">
        <v>2</v>
      </c>
      <c r="N6" s="32" t="s">
        <v>26</v>
      </c>
      <c r="O6" s="20"/>
    </row>
    <row r="7" customFormat="false" ht="30" hidden="false" customHeight="true" outlineLevel="0" collapsed="false">
      <c r="A7" s="28" t="s">
        <v>27</v>
      </c>
      <c r="B7" s="10" t="s">
        <v>22</v>
      </c>
      <c r="C7" s="29" t="s">
        <v>28</v>
      </c>
      <c r="D7" s="28" t="s">
        <v>29</v>
      </c>
      <c r="E7" s="28" t="n">
        <v>85.5</v>
      </c>
      <c r="F7" s="28" t="n">
        <v>120.5</v>
      </c>
      <c r="G7" s="28" t="n">
        <v>206</v>
      </c>
      <c r="H7" s="13" t="n">
        <f aca="false">ROUND(G7/3,2)</f>
        <v>68.67</v>
      </c>
      <c r="I7" s="14" t="n">
        <f aca="false">ROUND(H7/2,3)</f>
        <v>34.335</v>
      </c>
      <c r="J7" s="12" t="n">
        <v>86.3</v>
      </c>
      <c r="K7" s="15" t="n">
        <f aca="false">ROUND(J7/2,3)</f>
        <v>43.15</v>
      </c>
      <c r="L7" s="16" t="n">
        <f aca="false">ROUND(H7*0.5+J7*0.5,3)</f>
        <v>77.485</v>
      </c>
      <c r="M7" s="10" t="n">
        <v>1</v>
      </c>
      <c r="N7" s="17" t="s">
        <v>19</v>
      </c>
      <c r="O7" s="18" t="n">
        <v>45866</v>
      </c>
    </row>
    <row r="8" customFormat="false" ht="30" hidden="false" customHeight="true" outlineLevel="0" collapsed="false">
      <c r="A8" s="30" t="s">
        <v>30</v>
      </c>
      <c r="B8" s="20" t="s">
        <v>22</v>
      </c>
      <c r="C8" s="31" t="s">
        <v>28</v>
      </c>
      <c r="D8" s="30" t="s">
        <v>29</v>
      </c>
      <c r="E8" s="30" t="n">
        <v>96.5</v>
      </c>
      <c r="F8" s="30" t="n">
        <v>105</v>
      </c>
      <c r="G8" s="30" t="n">
        <v>201.5</v>
      </c>
      <c r="H8" s="23" t="n">
        <f aca="false">ROUND(G8/3,2)</f>
        <v>67.17</v>
      </c>
      <c r="I8" s="24" t="n">
        <f aca="false">ROUND(H8/2,3)</f>
        <v>33.585</v>
      </c>
      <c r="J8" s="22" t="n">
        <v>78</v>
      </c>
      <c r="K8" s="25" t="n">
        <f aca="false">ROUND(J8/2,3)</f>
        <v>39</v>
      </c>
      <c r="L8" s="26" t="n">
        <f aca="false">ROUND(H8*0.5+J8*0.5,3)</f>
        <v>72.585</v>
      </c>
      <c r="M8" s="20" t="n">
        <v>2</v>
      </c>
      <c r="N8" s="33" t="s">
        <v>26</v>
      </c>
      <c r="O8" s="34"/>
    </row>
    <row r="9" customFormat="false" ht="30" hidden="false" customHeight="true" outlineLevel="0" collapsed="false">
      <c r="A9" s="28" t="s">
        <v>31</v>
      </c>
      <c r="B9" s="10" t="s">
        <v>32</v>
      </c>
      <c r="C9" s="10" t="s">
        <v>33</v>
      </c>
      <c r="D9" s="28" t="s">
        <v>34</v>
      </c>
      <c r="E9" s="28" t="n">
        <v>82.5</v>
      </c>
      <c r="F9" s="28" t="n">
        <v>89</v>
      </c>
      <c r="G9" s="28" t="n">
        <v>171.5</v>
      </c>
      <c r="H9" s="13" t="n">
        <f aca="false">ROUND(G9/3,2)</f>
        <v>57.17</v>
      </c>
      <c r="I9" s="14" t="n">
        <f aca="false">ROUND(H9/2,3)</f>
        <v>28.585</v>
      </c>
      <c r="J9" s="15" t="n">
        <v>80.86</v>
      </c>
      <c r="K9" s="15" t="n">
        <f aca="false">ROUND(J9/2,3)</f>
        <v>40.43</v>
      </c>
      <c r="L9" s="16" t="n">
        <f aca="false">ROUND(H9*0.5+J9*0.5,3)</f>
        <v>69.015</v>
      </c>
      <c r="M9" s="10" t="n">
        <v>1</v>
      </c>
      <c r="N9" s="35" t="s">
        <v>19</v>
      </c>
      <c r="O9" s="36" t="n">
        <v>45863</v>
      </c>
    </row>
    <row r="10" customFormat="false" ht="30" hidden="false" customHeight="true" outlineLevel="0" collapsed="false">
      <c r="A10" s="30" t="s">
        <v>35</v>
      </c>
      <c r="B10" s="20" t="s">
        <v>32</v>
      </c>
      <c r="C10" s="20" t="s">
        <v>33</v>
      </c>
      <c r="D10" s="30" t="s">
        <v>34</v>
      </c>
      <c r="E10" s="30" t="n">
        <v>103</v>
      </c>
      <c r="F10" s="30" t="n">
        <v>90</v>
      </c>
      <c r="G10" s="30" t="n">
        <v>193</v>
      </c>
      <c r="H10" s="23" t="n">
        <f aca="false">ROUND(G10/3,2)</f>
        <v>64.33</v>
      </c>
      <c r="I10" s="24" t="n">
        <f aca="false">ROUND(H10/2,3)</f>
        <v>32.165</v>
      </c>
      <c r="J10" s="25"/>
      <c r="K10" s="25" t="n">
        <f aca="false">ROUND(J10/2,3)</f>
        <v>0</v>
      </c>
      <c r="L10" s="26" t="n">
        <f aca="false">ROUND(H10*0.5+J10*0.5,3)</f>
        <v>32.165</v>
      </c>
      <c r="M10" s="20" t="n">
        <v>2</v>
      </c>
      <c r="N10" s="37"/>
      <c r="O10" s="20"/>
    </row>
    <row r="11" s="2" customFormat="true" ht="30" hidden="false" customHeight="true" outlineLevel="0" collapsed="false">
      <c r="A11" s="28" t="s">
        <v>36</v>
      </c>
      <c r="B11" s="10" t="s">
        <v>32</v>
      </c>
      <c r="C11" s="10" t="s">
        <v>37</v>
      </c>
      <c r="D11" s="28" t="s">
        <v>38</v>
      </c>
      <c r="E11" s="28" t="n">
        <v>100.5</v>
      </c>
      <c r="F11" s="28" t="n">
        <v>82</v>
      </c>
      <c r="G11" s="28" t="n">
        <v>182.5</v>
      </c>
      <c r="H11" s="13" t="n">
        <f aca="false">ROUND(G11/3,2)</f>
        <v>60.83</v>
      </c>
      <c r="I11" s="14" t="n">
        <f aca="false">ROUND(H11/2,3)</f>
        <v>30.415</v>
      </c>
      <c r="J11" s="15" t="n">
        <v>87.57</v>
      </c>
      <c r="K11" s="15" t="n">
        <f aca="false">ROUND(J11/2,3)</f>
        <v>43.785</v>
      </c>
      <c r="L11" s="16" t="n">
        <f aca="false">ROUND(H11*0.5+J11*0.5,3)</f>
        <v>74.2</v>
      </c>
      <c r="M11" s="10" t="n">
        <v>1</v>
      </c>
      <c r="N11" s="35" t="s">
        <v>19</v>
      </c>
      <c r="O11" s="36" t="n">
        <v>45863</v>
      </c>
    </row>
    <row r="12" s="2" customFormat="true" ht="30" hidden="false" customHeight="true" outlineLevel="0" collapsed="false">
      <c r="A12" s="30" t="s">
        <v>39</v>
      </c>
      <c r="B12" s="20" t="s">
        <v>32</v>
      </c>
      <c r="C12" s="20" t="s">
        <v>37</v>
      </c>
      <c r="D12" s="30" t="s">
        <v>38</v>
      </c>
      <c r="E12" s="30" t="n">
        <v>95.5</v>
      </c>
      <c r="F12" s="30" t="n">
        <v>81</v>
      </c>
      <c r="G12" s="30" t="n">
        <v>176.5</v>
      </c>
      <c r="H12" s="23" t="n">
        <f aca="false">ROUND(G12/3,2)</f>
        <v>58.83</v>
      </c>
      <c r="I12" s="24" t="n">
        <f aca="false">ROUND(H12/2,3)</f>
        <v>29.415</v>
      </c>
      <c r="J12" s="25" t="n">
        <v>85.64</v>
      </c>
      <c r="K12" s="25" t="n">
        <f aca="false">ROUND(J12/2,3)</f>
        <v>42.82</v>
      </c>
      <c r="L12" s="26" t="n">
        <f aca="false">ROUND(H12*0.5+J12*0.5,3)</f>
        <v>72.235</v>
      </c>
      <c r="M12" s="20" t="n">
        <v>2</v>
      </c>
      <c r="N12" s="37"/>
      <c r="O12" s="34"/>
    </row>
    <row r="13" customFormat="false" ht="30" hidden="false" customHeight="true" outlineLevel="0" collapsed="false">
      <c r="A13" s="28" t="s">
        <v>40</v>
      </c>
      <c r="B13" s="10" t="s">
        <v>41</v>
      </c>
      <c r="C13" s="10" t="s">
        <v>42</v>
      </c>
      <c r="D13" s="28" t="s">
        <v>43</v>
      </c>
      <c r="E13" s="28" t="n">
        <v>97.5</v>
      </c>
      <c r="F13" s="28" t="n">
        <v>84</v>
      </c>
      <c r="G13" s="28" t="n">
        <v>181.5</v>
      </c>
      <c r="H13" s="13" t="n">
        <f aca="false">ROUND(G13/3,2)</f>
        <v>60.5</v>
      </c>
      <c r="I13" s="14" t="n">
        <f aca="false">ROUND(H13/2,3)</f>
        <v>30.25</v>
      </c>
      <c r="J13" s="15" t="n">
        <v>88.5</v>
      </c>
      <c r="K13" s="15" t="n">
        <f aca="false">ROUND(J13/2,3)</f>
        <v>44.25</v>
      </c>
      <c r="L13" s="16" t="n">
        <f aca="false">ROUND(H13*0.5+J13*0.5,3)</f>
        <v>74.5</v>
      </c>
      <c r="M13" s="10" t="n">
        <v>1</v>
      </c>
      <c r="N13" s="35" t="s">
        <v>19</v>
      </c>
      <c r="O13" s="36" t="n">
        <v>45863</v>
      </c>
    </row>
    <row r="14" customFormat="false" ht="30" hidden="false" customHeight="true" outlineLevel="0" collapsed="false">
      <c r="A14" s="28" t="s">
        <v>44</v>
      </c>
      <c r="B14" s="10" t="s">
        <v>41</v>
      </c>
      <c r="C14" s="10" t="s">
        <v>42</v>
      </c>
      <c r="D14" s="28" t="s">
        <v>43</v>
      </c>
      <c r="E14" s="28" t="n">
        <v>93.5</v>
      </c>
      <c r="F14" s="28" t="n">
        <v>83</v>
      </c>
      <c r="G14" s="28" t="n">
        <v>176.5</v>
      </c>
      <c r="H14" s="13" t="n">
        <f aca="false">ROUND(G14/3,2)</f>
        <v>58.83</v>
      </c>
      <c r="I14" s="14" t="n">
        <f aca="false">ROUND(H14/2,3)</f>
        <v>29.415</v>
      </c>
      <c r="J14" s="15" t="n">
        <v>88.2</v>
      </c>
      <c r="K14" s="15" t="n">
        <f aca="false">ROUND(J14/2,3)</f>
        <v>44.1</v>
      </c>
      <c r="L14" s="16" t="n">
        <f aca="false">ROUND(H14*0.5+J14*0.5,3)</f>
        <v>73.515</v>
      </c>
      <c r="M14" s="10" t="n">
        <v>2</v>
      </c>
      <c r="N14" s="35" t="s">
        <v>19</v>
      </c>
      <c r="O14" s="36" t="n">
        <v>45863</v>
      </c>
    </row>
    <row r="15" customFormat="false" ht="30" hidden="false" customHeight="true" outlineLevel="0" collapsed="false">
      <c r="A15" s="28" t="s">
        <v>45</v>
      </c>
      <c r="B15" s="10" t="s">
        <v>41</v>
      </c>
      <c r="C15" s="10" t="s">
        <v>42</v>
      </c>
      <c r="D15" s="28" t="s">
        <v>43</v>
      </c>
      <c r="E15" s="28" t="n">
        <v>84.5</v>
      </c>
      <c r="F15" s="28" t="n">
        <v>91</v>
      </c>
      <c r="G15" s="28" t="n">
        <v>175.5</v>
      </c>
      <c r="H15" s="13" t="n">
        <f aca="false">ROUND(G15/3,2)</f>
        <v>58.5</v>
      </c>
      <c r="I15" s="14" t="n">
        <f aca="false">ROUND(H15/2,3)</f>
        <v>29.25</v>
      </c>
      <c r="J15" s="15" t="n">
        <v>86.2</v>
      </c>
      <c r="K15" s="15" t="n">
        <f aca="false">ROUND(J15/2,3)</f>
        <v>43.1</v>
      </c>
      <c r="L15" s="16" t="n">
        <f aca="false">ROUND(H15*0.5+J15*0.5,3)</f>
        <v>72.35</v>
      </c>
      <c r="M15" s="10" t="n">
        <v>3</v>
      </c>
      <c r="N15" s="35" t="s">
        <v>19</v>
      </c>
      <c r="O15" s="36" t="n">
        <v>45863</v>
      </c>
    </row>
    <row r="16" s="2" customFormat="true" ht="30" hidden="false" customHeight="true" outlineLevel="0" collapsed="false">
      <c r="A16" s="30" t="s">
        <v>46</v>
      </c>
      <c r="B16" s="20" t="s">
        <v>41</v>
      </c>
      <c r="C16" s="20" t="s">
        <v>47</v>
      </c>
      <c r="D16" s="30" t="s">
        <v>43</v>
      </c>
      <c r="E16" s="30" t="n">
        <v>80.5</v>
      </c>
      <c r="F16" s="30" t="n">
        <v>86.5</v>
      </c>
      <c r="G16" s="30" t="n">
        <v>167</v>
      </c>
      <c r="H16" s="23" t="n">
        <f aca="false">ROUND(G16/3,2)</f>
        <v>55.67</v>
      </c>
      <c r="I16" s="24" t="n">
        <f aca="false">ROUND(H16/2,3)</f>
        <v>27.835</v>
      </c>
      <c r="J16" s="25" t="n">
        <v>83.6</v>
      </c>
      <c r="K16" s="25" t="n">
        <f aca="false">ROUND(J16/2,3)</f>
        <v>41.8</v>
      </c>
      <c r="L16" s="26" t="n">
        <f aca="false">ROUND(H16*0.5+J16*0.5,3)</f>
        <v>69.635</v>
      </c>
      <c r="M16" s="20" t="n">
        <v>4</v>
      </c>
      <c r="N16" s="37"/>
      <c r="O16" s="20"/>
    </row>
    <row r="17" customFormat="false" ht="28.5" hidden="false" customHeight="false" outlineLevel="0" collapsed="false">
      <c r="A17" s="30" t="s">
        <v>48</v>
      </c>
      <c r="B17" s="20" t="s">
        <v>41</v>
      </c>
      <c r="C17" s="20" t="s">
        <v>47</v>
      </c>
      <c r="D17" s="30" t="s">
        <v>43</v>
      </c>
      <c r="E17" s="30" t="n">
        <v>81.5</v>
      </c>
      <c r="F17" s="30" t="n">
        <v>72.5</v>
      </c>
      <c r="G17" s="30" t="n">
        <v>154</v>
      </c>
      <c r="H17" s="23" t="n">
        <f aca="false">ROUND(G17/3,2)</f>
        <v>51.33</v>
      </c>
      <c r="I17" s="24" t="n">
        <f aca="false">ROUND(H17/2,3)</f>
        <v>25.665</v>
      </c>
      <c r="J17" s="25" t="n">
        <v>86.2</v>
      </c>
      <c r="K17" s="25" t="n">
        <f aca="false">ROUND(J17/2,3)</f>
        <v>43.1</v>
      </c>
      <c r="L17" s="26" t="n">
        <f aca="false">ROUND(H17*0.5+J17*0.5,3)</f>
        <v>68.765</v>
      </c>
      <c r="M17" s="20" t="n">
        <v>5</v>
      </c>
      <c r="N17" s="37"/>
      <c r="O17" s="20"/>
    </row>
    <row r="18" customFormat="false" ht="28.5" hidden="false" customHeight="false" outlineLevel="0" collapsed="false">
      <c r="A18" s="28" t="s">
        <v>49</v>
      </c>
      <c r="B18" s="10" t="s">
        <v>41</v>
      </c>
      <c r="C18" s="10" t="s">
        <v>50</v>
      </c>
      <c r="D18" s="28" t="s">
        <v>51</v>
      </c>
      <c r="E18" s="28" t="n">
        <v>105</v>
      </c>
      <c r="F18" s="28" t="n">
        <v>85.5</v>
      </c>
      <c r="G18" s="28" t="n">
        <v>190.5</v>
      </c>
      <c r="H18" s="13" t="n">
        <f aca="false">ROUND(G18/3,2)</f>
        <v>63.5</v>
      </c>
      <c r="I18" s="14" t="n">
        <f aca="false">ROUND(H18/2,3)</f>
        <v>31.75</v>
      </c>
      <c r="J18" s="15" t="n">
        <v>91</v>
      </c>
      <c r="K18" s="15" t="n">
        <f aca="false">ROUND(J18/2,3)</f>
        <v>45.5</v>
      </c>
      <c r="L18" s="16" t="n">
        <f aca="false">ROUND(H18*0.5+J18*0.5,3)</f>
        <v>77.25</v>
      </c>
      <c r="M18" s="10" t="n">
        <v>1</v>
      </c>
      <c r="N18" s="35" t="s">
        <v>19</v>
      </c>
      <c r="O18" s="36" t="n">
        <v>45863</v>
      </c>
    </row>
    <row r="19" customFormat="false" ht="28.5" hidden="false" customHeight="false" outlineLevel="0" collapsed="false">
      <c r="A19" s="28" t="s">
        <v>52</v>
      </c>
      <c r="B19" s="10" t="s">
        <v>41</v>
      </c>
      <c r="C19" s="10" t="s">
        <v>50</v>
      </c>
      <c r="D19" s="28" t="s">
        <v>51</v>
      </c>
      <c r="E19" s="28" t="n">
        <v>106</v>
      </c>
      <c r="F19" s="28" t="n">
        <v>84</v>
      </c>
      <c r="G19" s="28" t="n">
        <v>190</v>
      </c>
      <c r="H19" s="13" t="n">
        <f aca="false">ROUND(G19/3,2)</f>
        <v>63.33</v>
      </c>
      <c r="I19" s="14" t="n">
        <f aca="false">ROUND(H19/2,3)</f>
        <v>31.665</v>
      </c>
      <c r="J19" s="15" t="n">
        <v>89.8</v>
      </c>
      <c r="K19" s="15" t="n">
        <f aca="false">ROUND(J19/2,3)</f>
        <v>44.9</v>
      </c>
      <c r="L19" s="16" t="n">
        <f aca="false">ROUND(H19*0.5+J19*0.5,3)</f>
        <v>76.565</v>
      </c>
      <c r="M19" s="10" t="n">
        <v>2</v>
      </c>
      <c r="N19" s="35" t="s">
        <v>19</v>
      </c>
      <c r="O19" s="36" t="n">
        <v>45863</v>
      </c>
    </row>
    <row r="20" customFormat="false" ht="28.5" hidden="false" customHeight="false" outlineLevel="0" collapsed="false">
      <c r="A20" s="28" t="s">
        <v>53</v>
      </c>
      <c r="B20" s="10" t="s">
        <v>41</v>
      </c>
      <c r="C20" s="10" t="s">
        <v>50</v>
      </c>
      <c r="D20" s="28" t="s">
        <v>51</v>
      </c>
      <c r="E20" s="28" t="n">
        <v>103</v>
      </c>
      <c r="F20" s="28" t="n">
        <v>84</v>
      </c>
      <c r="G20" s="28" t="n">
        <v>187</v>
      </c>
      <c r="H20" s="13" t="n">
        <f aca="false">ROUND(G20/3,2)</f>
        <v>62.33</v>
      </c>
      <c r="I20" s="14" t="n">
        <f aca="false">ROUND(H20/2,3)</f>
        <v>31.165</v>
      </c>
      <c r="J20" s="15" t="n">
        <v>89.4</v>
      </c>
      <c r="K20" s="15" t="n">
        <f aca="false">ROUND(J20/2,3)</f>
        <v>44.7</v>
      </c>
      <c r="L20" s="16" t="n">
        <f aca="false">ROUND(H20*0.5+J20*0.5,3)</f>
        <v>75.865</v>
      </c>
      <c r="M20" s="10" t="n">
        <v>3</v>
      </c>
      <c r="N20" s="38" t="s">
        <v>19</v>
      </c>
      <c r="O20" s="36" t="n">
        <v>45863</v>
      </c>
    </row>
    <row r="21" customFormat="false" ht="28.5" hidden="false" customHeight="false" outlineLevel="0" collapsed="false">
      <c r="A21" s="30" t="s">
        <v>54</v>
      </c>
      <c r="B21" s="20" t="s">
        <v>41</v>
      </c>
      <c r="C21" s="20" t="s">
        <v>55</v>
      </c>
      <c r="D21" s="30" t="s">
        <v>51</v>
      </c>
      <c r="E21" s="30" t="n">
        <v>93.5</v>
      </c>
      <c r="F21" s="30" t="n">
        <v>97.5</v>
      </c>
      <c r="G21" s="30" t="n">
        <v>191</v>
      </c>
      <c r="H21" s="23" t="n">
        <f aca="false">ROUND(G21/3,2)</f>
        <v>63.67</v>
      </c>
      <c r="I21" s="24" t="n">
        <f aca="false">ROUND(H21/2,3)</f>
        <v>31.835</v>
      </c>
      <c r="J21" s="25" t="n">
        <v>86.8</v>
      </c>
      <c r="K21" s="25" t="n">
        <f aca="false">ROUND(J21/2,3)</f>
        <v>43.4</v>
      </c>
      <c r="L21" s="26" t="n">
        <f aca="false">ROUND(H21*0.5+J21*0.5,3)</f>
        <v>75.235</v>
      </c>
      <c r="M21" s="20" t="n">
        <v>4</v>
      </c>
      <c r="N21" s="39"/>
      <c r="O21" s="20"/>
    </row>
    <row r="22" customFormat="false" ht="28.5" hidden="false" customHeight="false" outlineLevel="0" collapsed="false">
      <c r="A22" s="30" t="s">
        <v>56</v>
      </c>
      <c r="B22" s="20" t="s">
        <v>41</v>
      </c>
      <c r="C22" s="20" t="s">
        <v>55</v>
      </c>
      <c r="D22" s="30" t="s">
        <v>51</v>
      </c>
      <c r="E22" s="30" t="n">
        <v>110</v>
      </c>
      <c r="F22" s="30" t="n">
        <v>78.5</v>
      </c>
      <c r="G22" s="30" t="n">
        <v>188.5</v>
      </c>
      <c r="H22" s="23" t="n">
        <f aca="false">ROUND(G22/3,2)</f>
        <v>62.83</v>
      </c>
      <c r="I22" s="24" t="n">
        <f aca="false">ROUND(H22/2,3)</f>
        <v>31.415</v>
      </c>
      <c r="J22" s="25" t="n">
        <v>87.4</v>
      </c>
      <c r="K22" s="25" t="n">
        <f aca="false">ROUND(J22/2,3)</f>
        <v>43.7</v>
      </c>
      <c r="L22" s="26" t="n">
        <f aca="false">ROUND(H22*0.5+J22*0.5,3)</f>
        <v>75.115</v>
      </c>
      <c r="M22" s="20" t="n">
        <v>5</v>
      </c>
      <c r="N22" s="37"/>
      <c r="O22" s="20"/>
    </row>
    <row r="23" customFormat="false" ht="28.5" hidden="false" customHeight="false" outlineLevel="0" collapsed="false">
      <c r="A23" s="30" t="s">
        <v>57</v>
      </c>
      <c r="B23" s="20" t="s">
        <v>41</v>
      </c>
      <c r="C23" s="20" t="s">
        <v>55</v>
      </c>
      <c r="D23" s="30" t="s">
        <v>51</v>
      </c>
      <c r="E23" s="30" t="n">
        <v>104.5</v>
      </c>
      <c r="F23" s="30" t="n">
        <v>79</v>
      </c>
      <c r="G23" s="30" t="n">
        <v>183.5</v>
      </c>
      <c r="H23" s="23" t="n">
        <f aca="false">ROUND(G23/3,2)</f>
        <v>61.17</v>
      </c>
      <c r="I23" s="24" t="n">
        <f aca="false">ROUND(H23/2,3)</f>
        <v>30.585</v>
      </c>
      <c r="J23" s="25" t="n">
        <v>86.6</v>
      </c>
      <c r="K23" s="25" t="n">
        <f aca="false">ROUND(J23/2,3)</f>
        <v>43.3</v>
      </c>
      <c r="L23" s="26" t="n">
        <f aca="false">ROUND(H23*0.5+J23*0.5,3)</f>
        <v>73.885</v>
      </c>
      <c r="M23" s="27" t="n">
        <v>6</v>
      </c>
      <c r="N23" s="37"/>
      <c r="O23" s="27"/>
    </row>
    <row r="24" customFormat="false" ht="28.5" hidden="false" customHeight="false" outlineLevel="0" collapsed="false">
      <c r="A24" s="28" t="s">
        <v>58</v>
      </c>
      <c r="B24" s="10" t="s">
        <v>41</v>
      </c>
      <c r="C24" s="10" t="s">
        <v>59</v>
      </c>
      <c r="D24" s="28" t="s">
        <v>60</v>
      </c>
      <c r="E24" s="28" t="n">
        <v>103.5</v>
      </c>
      <c r="F24" s="28" t="n">
        <v>83.5</v>
      </c>
      <c r="G24" s="28" t="n">
        <v>187</v>
      </c>
      <c r="H24" s="13" t="n">
        <f aca="false">ROUND(G24/3,2)</f>
        <v>62.33</v>
      </c>
      <c r="I24" s="14" t="n">
        <f aca="false">ROUND(H24/2,3)</f>
        <v>31.165</v>
      </c>
      <c r="J24" s="15" t="n">
        <v>90.4</v>
      </c>
      <c r="K24" s="15" t="n">
        <f aca="false">ROUND(J24/2,3)</f>
        <v>45.2</v>
      </c>
      <c r="L24" s="16" t="n">
        <f aca="false">ROUND(H24*0.5+J24*0.5,3)</f>
        <v>76.365</v>
      </c>
      <c r="M24" s="40" t="n">
        <v>1</v>
      </c>
      <c r="N24" s="35" t="s">
        <v>19</v>
      </c>
      <c r="O24" s="36" t="n">
        <v>45863</v>
      </c>
    </row>
    <row r="25" customFormat="false" ht="28.5" hidden="false" customHeight="false" outlineLevel="0" collapsed="false">
      <c r="A25" s="28" t="s">
        <v>61</v>
      </c>
      <c r="B25" s="10" t="s">
        <v>41</v>
      </c>
      <c r="C25" s="10" t="s">
        <v>59</v>
      </c>
      <c r="D25" s="28" t="s">
        <v>60</v>
      </c>
      <c r="E25" s="28" t="n">
        <v>108</v>
      </c>
      <c r="F25" s="28" t="n">
        <v>83.5</v>
      </c>
      <c r="G25" s="28" t="n">
        <v>191.5</v>
      </c>
      <c r="H25" s="13" t="n">
        <f aca="false">ROUND(G25/3,2)</f>
        <v>63.83</v>
      </c>
      <c r="I25" s="14" t="n">
        <f aca="false">ROUND(H25/2,3)</f>
        <v>31.915</v>
      </c>
      <c r="J25" s="15" t="n">
        <v>86.2</v>
      </c>
      <c r="K25" s="15" t="n">
        <f aca="false">ROUND(J25/2,3)</f>
        <v>43.1</v>
      </c>
      <c r="L25" s="16" t="n">
        <f aca="false">ROUND(H25*0.5+J25*0.5,3)</f>
        <v>75.015</v>
      </c>
      <c r="M25" s="40" t="n">
        <v>2</v>
      </c>
      <c r="N25" s="35" t="s">
        <v>19</v>
      </c>
      <c r="O25" s="36" t="n">
        <v>45863</v>
      </c>
    </row>
    <row r="26" customFormat="false" ht="28.5" hidden="false" customHeight="false" outlineLevel="0" collapsed="false">
      <c r="A26" s="30" t="s">
        <v>62</v>
      </c>
      <c r="B26" s="20" t="s">
        <v>41</v>
      </c>
      <c r="C26" s="20" t="s">
        <v>63</v>
      </c>
      <c r="D26" s="30" t="s">
        <v>60</v>
      </c>
      <c r="E26" s="30" t="n">
        <v>87.5</v>
      </c>
      <c r="F26" s="30" t="n">
        <v>94.5</v>
      </c>
      <c r="G26" s="30" t="n">
        <v>182</v>
      </c>
      <c r="H26" s="23" t="n">
        <f aca="false">ROUND(G26/3,2)</f>
        <v>60.67</v>
      </c>
      <c r="I26" s="24" t="n">
        <f aca="false">ROUND(H26/2,3)</f>
        <v>30.335</v>
      </c>
      <c r="J26" s="25" t="n">
        <v>88.8</v>
      </c>
      <c r="K26" s="25" t="n">
        <f aca="false">ROUND(J26/2,3)</f>
        <v>44.4</v>
      </c>
      <c r="L26" s="26" t="n">
        <f aca="false">ROUND(H26*0.5+J26*0.5,3)</f>
        <v>74.735</v>
      </c>
      <c r="M26" s="27" t="n">
        <v>3</v>
      </c>
      <c r="N26" s="37"/>
      <c r="O26" s="27"/>
    </row>
    <row r="27" customFormat="false" ht="28.5" hidden="false" customHeight="false" outlineLevel="0" collapsed="false">
      <c r="A27" s="30" t="s">
        <v>64</v>
      </c>
      <c r="B27" s="20" t="s">
        <v>41</v>
      </c>
      <c r="C27" s="20" t="s">
        <v>63</v>
      </c>
      <c r="D27" s="30" t="s">
        <v>60</v>
      </c>
      <c r="E27" s="30" t="n">
        <v>103.5</v>
      </c>
      <c r="F27" s="30" t="n">
        <v>75.5</v>
      </c>
      <c r="G27" s="30" t="n">
        <v>179</v>
      </c>
      <c r="H27" s="23" t="n">
        <f aca="false">ROUND(G27/3,2)</f>
        <v>59.67</v>
      </c>
      <c r="I27" s="24" t="n">
        <f aca="false">ROUND(H27/2,3)</f>
        <v>29.835</v>
      </c>
      <c r="J27" s="25" t="n">
        <v>88.6</v>
      </c>
      <c r="K27" s="25" t="n">
        <f aca="false">ROUND(J27/2,3)</f>
        <v>44.3</v>
      </c>
      <c r="L27" s="26" t="n">
        <f aca="false">ROUND(H27*0.5+J27*0.5,3)</f>
        <v>74.135</v>
      </c>
      <c r="M27" s="27" t="n">
        <v>4</v>
      </c>
      <c r="N27" s="37"/>
      <c r="O27" s="27"/>
    </row>
    <row r="28" customFormat="false" ht="28.5" hidden="false" customHeight="false" outlineLevel="0" collapsed="false">
      <c r="A28" s="28" t="s">
        <v>65</v>
      </c>
      <c r="B28" s="10" t="s">
        <v>41</v>
      </c>
      <c r="C28" s="10" t="s">
        <v>66</v>
      </c>
      <c r="D28" s="28" t="s">
        <v>67</v>
      </c>
      <c r="E28" s="28" t="n">
        <v>105</v>
      </c>
      <c r="F28" s="28" t="n">
        <v>77.5</v>
      </c>
      <c r="G28" s="28" t="n">
        <v>182.5</v>
      </c>
      <c r="H28" s="13" t="n">
        <f aca="false">ROUND(G28/3,2)</f>
        <v>60.83</v>
      </c>
      <c r="I28" s="14" t="n">
        <f aca="false">ROUND(H28/2,3)</f>
        <v>30.415</v>
      </c>
      <c r="J28" s="15" t="n">
        <v>91.8</v>
      </c>
      <c r="K28" s="15" t="n">
        <f aca="false">ROUND(J28/2,3)</f>
        <v>45.9</v>
      </c>
      <c r="L28" s="16" t="n">
        <f aca="false">ROUND(H28*0.5+J28*0.5,3)</f>
        <v>76.315</v>
      </c>
      <c r="M28" s="40" t="n">
        <v>1</v>
      </c>
      <c r="N28" s="35" t="s">
        <v>19</v>
      </c>
      <c r="O28" s="36" t="n">
        <v>45863</v>
      </c>
    </row>
    <row r="29" customFormat="false" ht="28.5" hidden="false" customHeight="false" outlineLevel="0" collapsed="false">
      <c r="A29" s="28" t="s">
        <v>68</v>
      </c>
      <c r="B29" s="10" t="s">
        <v>41</v>
      </c>
      <c r="C29" s="10" t="s">
        <v>66</v>
      </c>
      <c r="D29" s="28" t="s">
        <v>67</v>
      </c>
      <c r="E29" s="28" t="n">
        <v>97.5</v>
      </c>
      <c r="F29" s="28" t="n">
        <v>87</v>
      </c>
      <c r="G29" s="28" t="n">
        <v>184.5</v>
      </c>
      <c r="H29" s="13" t="n">
        <f aca="false">ROUND(G29/3,2)</f>
        <v>61.5</v>
      </c>
      <c r="I29" s="14" t="n">
        <f aca="false">ROUND(H29/2,3)</f>
        <v>30.75</v>
      </c>
      <c r="J29" s="15" t="n">
        <v>86</v>
      </c>
      <c r="K29" s="15" t="n">
        <f aca="false">ROUND(J29/2,3)</f>
        <v>43</v>
      </c>
      <c r="L29" s="16" t="n">
        <f aca="false">ROUND(H29*0.5+J29*0.5,3)</f>
        <v>73.75</v>
      </c>
      <c r="M29" s="40" t="n">
        <v>2</v>
      </c>
      <c r="N29" s="35" t="s">
        <v>19</v>
      </c>
      <c r="O29" s="36" t="n">
        <v>45863</v>
      </c>
    </row>
    <row r="30" customFormat="false" ht="28.5" hidden="false" customHeight="false" outlineLevel="0" collapsed="false">
      <c r="A30" s="30" t="s">
        <v>69</v>
      </c>
      <c r="B30" s="20" t="s">
        <v>41</v>
      </c>
      <c r="C30" s="20" t="s">
        <v>70</v>
      </c>
      <c r="D30" s="30" t="s">
        <v>67</v>
      </c>
      <c r="E30" s="30" t="n">
        <v>93.5</v>
      </c>
      <c r="F30" s="30" t="n">
        <v>72</v>
      </c>
      <c r="G30" s="30" t="n">
        <v>165.5</v>
      </c>
      <c r="H30" s="23" t="n">
        <f aca="false">ROUND(G30/3,2)</f>
        <v>55.17</v>
      </c>
      <c r="I30" s="24" t="n">
        <f aca="false">ROUND(H30/2,3)</f>
        <v>27.585</v>
      </c>
      <c r="J30" s="25" t="n">
        <v>88.4</v>
      </c>
      <c r="K30" s="25" t="n">
        <f aca="false">ROUND(J30/2,3)</f>
        <v>44.2</v>
      </c>
      <c r="L30" s="26" t="n">
        <f aca="false">ROUND(H30*0.5+J30*0.5,3)</f>
        <v>71.785</v>
      </c>
      <c r="M30" s="27" t="n">
        <v>3</v>
      </c>
      <c r="N30" s="37"/>
      <c r="O30" s="27"/>
    </row>
    <row r="31" customFormat="false" ht="28.5" hidden="false" customHeight="false" outlineLevel="0" collapsed="false">
      <c r="A31" s="30" t="s">
        <v>71</v>
      </c>
      <c r="B31" s="20" t="s">
        <v>41</v>
      </c>
      <c r="C31" s="20" t="s">
        <v>70</v>
      </c>
      <c r="D31" s="30" t="s">
        <v>67</v>
      </c>
      <c r="E31" s="30" t="n">
        <v>93</v>
      </c>
      <c r="F31" s="30" t="n">
        <v>70.5</v>
      </c>
      <c r="G31" s="30" t="n">
        <v>163.5</v>
      </c>
      <c r="H31" s="23" t="n">
        <f aca="false">ROUND(G31/3,2)</f>
        <v>54.5</v>
      </c>
      <c r="I31" s="24" t="n">
        <f aca="false">ROUND(H31/2,3)</f>
        <v>27.25</v>
      </c>
      <c r="J31" s="25" t="n">
        <v>82.2</v>
      </c>
      <c r="K31" s="25" t="n">
        <f aca="false">ROUND(J31/2,3)</f>
        <v>41.1</v>
      </c>
      <c r="L31" s="26" t="n">
        <f aca="false">ROUND(H31*0.5+J31*0.5,3)</f>
        <v>68.35</v>
      </c>
      <c r="M31" s="27" t="n">
        <v>4</v>
      </c>
      <c r="N31" s="37"/>
      <c r="O31" s="27"/>
    </row>
    <row r="32" customFormat="false" ht="28.5" hidden="false" customHeight="false" outlineLevel="0" collapsed="false">
      <c r="A32" s="28" t="s">
        <v>72</v>
      </c>
      <c r="B32" s="10" t="s">
        <v>41</v>
      </c>
      <c r="C32" s="10" t="s">
        <v>73</v>
      </c>
      <c r="D32" s="28" t="s">
        <v>74</v>
      </c>
      <c r="E32" s="28" t="n">
        <v>109</v>
      </c>
      <c r="F32" s="28" t="n">
        <v>90.5</v>
      </c>
      <c r="G32" s="28" t="n">
        <v>199.5</v>
      </c>
      <c r="H32" s="13" t="n">
        <f aca="false">ROUND(G32/3,2)</f>
        <v>66.5</v>
      </c>
      <c r="I32" s="14" t="n">
        <f aca="false">ROUND(H32/2,3)</f>
        <v>33.25</v>
      </c>
      <c r="J32" s="15" t="n">
        <v>91.6</v>
      </c>
      <c r="K32" s="15" t="n">
        <f aca="false">ROUND(J32/2,3)</f>
        <v>45.8</v>
      </c>
      <c r="L32" s="16" t="n">
        <f aca="false">ROUND(H32*0.5+J32*0.5,3)</f>
        <v>79.05</v>
      </c>
      <c r="M32" s="40" t="n">
        <v>1</v>
      </c>
      <c r="N32" s="35" t="s">
        <v>19</v>
      </c>
      <c r="O32" s="36" t="n">
        <v>45863</v>
      </c>
    </row>
    <row r="33" customFormat="false" ht="28.5" hidden="false" customHeight="false" outlineLevel="0" collapsed="false">
      <c r="A33" s="28" t="s">
        <v>75</v>
      </c>
      <c r="B33" s="10" t="s">
        <v>41</v>
      </c>
      <c r="C33" s="10" t="s">
        <v>73</v>
      </c>
      <c r="D33" s="28" t="s">
        <v>74</v>
      </c>
      <c r="E33" s="28" t="n">
        <v>95.5</v>
      </c>
      <c r="F33" s="28" t="n">
        <v>87</v>
      </c>
      <c r="G33" s="28" t="n">
        <v>182.5</v>
      </c>
      <c r="H33" s="13" t="n">
        <f aca="false">ROUND(G33/3,2)</f>
        <v>60.83</v>
      </c>
      <c r="I33" s="14" t="n">
        <f aca="false">ROUND(H33/2,3)</f>
        <v>30.415</v>
      </c>
      <c r="J33" s="15" t="n">
        <v>89.8</v>
      </c>
      <c r="K33" s="15" t="n">
        <f aca="false">ROUND(J33/2,3)</f>
        <v>44.9</v>
      </c>
      <c r="L33" s="16" t="n">
        <f aca="false">ROUND(H33*0.5+J33*0.5,3)</f>
        <v>75.315</v>
      </c>
      <c r="M33" s="40" t="n">
        <v>2</v>
      </c>
      <c r="N33" s="35" t="s">
        <v>19</v>
      </c>
      <c r="O33" s="36" t="n">
        <v>45863</v>
      </c>
    </row>
    <row r="34" customFormat="false" ht="28.5" hidden="false" customHeight="false" outlineLevel="0" collapsed="false">
      <c r="A34" s="30" t="s">
        <v>76</v>
      </c>
      <c r="B34" s="20" t="s">
        <v>41</v>
      </c>
      <c r="C34" s="20" t="s">
        <v>77</v>
      </c>
      <c r="D34" s="30" t="s">
        <v>74</v>
      </c>
      <c r="E34" s="30" t="n">
        <v>96</v>
      </c>
      <c r="F34" s="30" t="n">
        <v>85.5</v>
      </c>
      <c r="G34" s="30" t="n">
        <v>181.5</v>
      </c>
      <c r="H34" s="23" t="n">
        <f aca="false">ROUND(G34/3,2)</f>
        <v>60.5</v>
      </c>
      <c r="I34" s="24" t="n">
        <f aca="false">ROUND(H34/2,3)</f>
        <v>30.25</v>
      </c>
      <c r="J34" s="25" t="n">
        <v>87.4</v>
      </c>
      <c r="K34" s="25" t="n">
        <f aca="false">ROUND(J34/2,3)</f>
        <v>43.7</v>
      </c>
      <c r="L34" s="26" t="n">
        <f aca="false">ROUND(H34*0.5+J34*0.5,3)</f>
        <v>73.95</v>
      </c>
      <c r="M34" s="27" t="n">
        <v>3</v>
      </c>
      <c r="N34" s="37"/>
      <c r="O34" s="27"/>
    </row>
    <row r="35" customFormat="false" ht="28.5" hidden="false" customHeight="false" outlineLevel="0" collapsed="false">
      <c r="A35" s="30" t="s">
        <v>78</v>
      </c>
      <c r="B35" s="20" t="s">
        <v>41</v>
      </c>
      <c r="C35" s="20" t="s">
        <v>77</v>
      </c>
      <c r="D35" s="30" t="s">
        <v>74</v>
      </c>
      <c r="E35" s="30" t="n">
        <v>102</v>
      </c>
      <c r="F35" s="30" t="n">
        <v>83.5</v>
      </c>
      <c r="G35" s="30" t="n">
        <v>185.5</v>
      </c>
      <c r="H35" s="23" t="n">
        <f aca="false">ROUND(G35/3,2)</f>
        <v>61.83</v>
      </c>
      <c r="I35" s="24" t="n">
        <f aca="false">ROUND(H35/2,3)</f>
        <v>30.915</v>
      </c>
      <c r="J35" s="25" t="n">
        <v>84</v>
      </c>
      <c r="K35" s="25" t="n">
        <f aca="false">ROUND(J35/2,3)</f>
        <v>42</v>
      </c>
      <c r="L35" s="26" t="n">
        <f aca="false">ROUND(H35*0.5+J35*0.5,3)</f>
        <v>72.915</v>
      </c>
      <c r="M35" s="27" t="n">
        <v>4</v>
      </c>
      <c r="N35" s="37"/>
      <c r="O35" s="27"/>
    </row>
    <row r="36" customFormat="false" ht="28.5" hidden="false" customHeight="false" outlineLevel="0" collapsed="false">
      <c r="A36" s="28" t="s">
        <v>79</v>
      </c>
      <c r="B36" s="10" t="s">
        <v>41</v>
      </c>
      <c r="C36" s="10" t="s">
        <v>80</v>
      </c>
      <c r="D36" s="28" t="s">
        <v>81</v>
      </c>
      <c r="E36" s="28" t="n">
        <v>82.5</v>
      </c>
      <c r="F36" s="28" t="n">
        <v>79.5</v>
      </c>
      <c r="G36" s="28" t="n">
        <v>162</v>
      </c>
      <c r="H36" s="13" t="n">
        <f aca="false">ROUND(G36/3,2)</f>
        <v>54</v>
      </c>
      <c r="I36" s="14" t="n">
        <f aca="false">ROUND(H36/2,3)</f>
        <v>27</v>
      </c>
      <c r="J36" s="15" t="n">
        <v>84.4</v>
      </c>
      <c r="K36" s="15" t="n">
        <f aca="false">ROUND(J36/2,3)</f>
        <v>42.2</v>
      </c>
      <c r="L36" s="16" t="n">
        <f aca="false">ROUND(H36*0.5+J36*0.5,3)</f>
        <v>69.2</v>
      </c>
      <c r="M36" s="40" t="n">
        <v>1</v>
      </c>
      <c r="N36" s="35" t="s">
        <v>19</v>
      </c>
      <c r="O36" s="36" t="n">
        <v>45863</v>
      </c>
    </row>
    <row r="37" customFormat="false" ht="28.5" hidden="false" customHeight="false" outlineLevel="0" collapsed="false">
      <c r="A37" s="30" t="s">
        <v>82</v>
      </c>
      <c r="B37" s="20" t="s">
        <v>41</v>
      </c>
      <c r="C37" s="20" t="s">
        <v>80</v>
      </c>
      <c r="D37" s="30" t="s">
        <v>81</v>
      </c>
      <c r="E37" s="30" t="n">
        <v>74.5</v>
      </c>
      <c r="F37" s="30" t="n">
        <v>80.5</v>
      </c>
      <c r="G37" s="30" t="n">
        <v>155</v>
      </c>
      <c r="H37" s="23" t="n">
        <f aca="false">ROUND(G37/3,2)</f>
        <v>51.67</v>
      </c>
      <c r="I37" s="24" t="n">
        <f aca="false">ROUND(H37/2,3)</f>
        <v>25.835</v>
      </c>
      <c r="J37" s="25" t="n">
        <v>84.4</v>
      </c>
      <c r="K37" s="25" t="n">
        <f aca="false">ROUND(J37/2,3)</f>
        <v>42.2</v>
      </c>
      <c r="L37" s="26" t="n">
        <f aca="false">ROUND(H37*0.5+J37*0.5,3)</f>
        <v>68.035</v>
      </c>
      <c r="M37" s="27" t="n">
        <v>2</v>
      </c>
      <c r="N37" s="37"/>
      <c r="O37" s="27"/>
    </row>
    <row r="38" customFormat="false" ht="28.5" hidden="false" customHeight="false" outlineLevel="0" collapsed="false">
      <c r="A38" s="28" t="s">
        <v>83</v>
      </c>
      <c r="B38" s="10" t="s">
        <v>41</v>
      </c>
      <c r="C38" s="10" t="s">
        <v>84</v>
      </c>
      <c r="D38" s="28" t="s">
        <v>85</v>
      </c>
      <c r="E38" s="28" t="n">
        <v>105.5</v>
      </c>
      <c r="F38" s="28" t="n">
        <v>83</v>
      </c>
      <c r="G38" s="28" t="n">
        <v>188.5</v>
      </c>
      <c r="H38" s="13" t="n">
        <f aca="false">ROUND(G38/3,2)</f>
        <v>62.83</v>
      </c>
      <c r="I38" s="14" t="n">
        <f aca="false">ROUND(H38/2,3)</f>
        <v>31.415</v>
      </c>
      <c r="J38" s="15" t="n">
        <v>89.4</v>
      </c>
      <c r="K38" s="15" t="n">
        <f aca="false">ROUND(J38/2,3)</f>
        <v>44.7</v>
      </c>
      <c r="L38" s="16" t="n">
        <f aca="false">ROUND(H38*0.5+J38*0.5,3)</f>
        <v>76.115</v>
      </c>
      <c r="M38" s="40" t="n">
        <v>1</v>
      </c>
      <c r="N38" s="35" t="s">
        <v>19</v>
      </c>
      <c r="O38" s="36" t="n">
        <v>45863</v>
      </c>
    </row>
    <row r="39" customFormat="false" ht="28.5" hidden="false" customHeight="false" outlineLevel="0" collapsed="false">
      <c r="A39" s="30" t="s">
        <v>86</v>
      </c>
      <c r="B39" s="20" t="s">
        <v>41</v>
      </c>
      <c r="C39" s="20" t="s">
        <v>84</v>
      </c>
      <c r="D39" s="30" t="s">
        <v>85</v>
      </c>
      <c r="E39" s="30" t="n">
        <v>103.5</v>
      </c>
      <c r="F39" s="30" t="n">
        <v>80</v>
      </c>
      <c r="G39" s="30" t="n">
        <v>183.5</v>
      </c>
      <c r="H39" s="23" t="n">
        <f aca="false">ROUND(G39/3,2)</f>
        <v>61.17</v>
      </c>
      <c r="I39" s="24" t="n">
        <f aca="false">ROUND(H39/2,3)</f>
        <v>30.585</v>
      </c>
      <c r="J39" s="25" t="n">
        <v>86.4</v>
      </c>
      <c r="K39" s="25" t="n">
        <f aca="false">ROUND(J39/2,3)</f>
        <v>43.2</v>
      </c>
      <c r="L39" s="26" t="n">
        <f aca="false">ROUND(H39*0.5+J39*0.5,3)</f>
        <v>73.785</v>
      </c>
      <c r="M39" s="27" t="n">
        <v>2</v>
      </c>
      <c r="N39" s="37"/>
      <c r="O39" s="27"/>
    </row>
    <row r="40" customFormat="false" ht="28.5" hidden="false" customHeight="false" outlineLevel="0" collapsed="false">
      <c r="A40" s="28" t="s">
        <v>87</v>
      </c>
      <c r="B40" s="10" t="s">
        <v>41</v>
      </c>
      <c r="C40" s="10" t="s">
        <v>88</v>
      </c>
      <c r="D40" s="28" t="s">
        <v>89</v>
      </c>
      <c r="E40" s="28" t="n">
        <v>105.5</v>
      </c>
      <c r="F40" s="28" t="n">
        <v>66.5</v>
      </c>
      <c r="G40" s="28" t="n">
        <v>172</v>
      </c>
      <c r="H40" s="13" t="n">
        <f aca="false">ROUND(G40/3,2)</f>
        <v>57.33</v>
      </c>
      <c r="I40" s="14" t="n">
        <f aca="false">ROUND(H40/2,3)</f>
        <v>28.665</v>
      </c>
      <c r="J40" s="15" t="n">
        <v>82.8</v>
      </c>
      <c r="K40" s="15" t="n">
        <f aca="false">ROUND(J40/2,3)</f>
        <v>41.4</v>
      </c>
      <c r="L40" s="16" t="n">
        <f aca="false">ROUND(H40*0.5+J40*0.5,3)</f>
        <v>70.065</v>
      </c>
      <c r="M40" s="40" t="n">
        <v>1</v>
      </c>
      <c r="N40" s="35" t="s">
        <v>19</v>
      </c>
      <c r="O40" s="36" t="n">
        <v>45863</v>
      </c>
    </row>
    <row r="41" customFormat="false" ht="28.5" hidden="false" customHeight="false" outlineLevel="0" collapsed="false">
      <c r="A41" s="30" t="s">
        <v>90</v>
      </c>
      <c r="B41" s="20" t="s">
        <v>41</v>
      </c>
      <c r="C41" s="20" t="s">
        <v>88</v>
      </c>
      <c r="D41" s="30" t="s">
        <v>89</v>
      </c>
      <c r="E41" s="30" t="n">
        <v>84.5</v>
      </c>
      <c r="F41" s="30" t="n">
        <v>71.5</v>
      </c>
      <c r="G41" s="30" t="n">
        <v>156</v>
      </c>
      <c r="H41" s="23" t="n">
        <f aca="false">ROUND(G41/3,2)</f>
        <v>52</v>
      </c>
      <c r="I41" s="24" t="n">
        <f aca="false">ROUND(H41/2,3)</f>
        <v>26</v>
      </c>
      <c r="J41" s="25" t="n">
        <v>84.6</v>
      </c>
      <c r="K41" s="25" t="n">
        <f aca="false">ROUND(J41/2,3)</f>
        <v>42.3</v>
      </c>
      <c r="L41" s="26" t="n">
        <f aca="false">ROUND(H41*0.5+J41*0.5,3)</f>
        <v>68.3</v>
      </c>
      <c r="M41" s="27" t="n">
        <v>2</v>
      </c>
      <c r="N41" s="37"/>
      <c r="O41" s="27"/>
    </row>
    <row r="42" customFormat="false" ht="28.5" hidden="false" customHeight="false" outlineLevel="0" collapsed="false">
      <c r="A42" s="28" t="s">
        <v>91</v>
      </c>
      <c r="B42" s="10" t="s">
        <v>41</v>
      </c>
      <c r="C42" s="10" t="s">
        <v>92</v>
      </c>
      <c r="D42" s="28" t="s">
        <v>93</v>
      </c>
      <c r="E42" s="28" t="n">
        <v>102</v>
      </c>
      <c r="F42" s="28" t="n">
        <v>81.5</v>
      </c>
      <c r="G42" s="28" t="n">
        <v>183.5</v>
      </c>
      <c r="H42" s="13" t="n">
        <f aca="false">ROUND(G42/3,2)</f>
        <v>61.17</v>
      </c>
      <c r="I42" s="14" t="n">
        <f aca="false">ROUND(H42/2,3)</f>
        <v>30.585</v>
      </c>
      <c r="J42" s="15" t="n">
        <v>90</v>
      </c>
      <c r="K42" s="15" t="n">
        <f aca="false">ROUND(J42/2,3)</f>
        <v>45</v>
      </c>
      <c r="L42" s="16" t="n">
        <f aca="false">ROUND(H42*0.5+J42*0.5,3)</f>
        <v>75.585</v>
      </c>
      <c r="M42" s="40" t="n">
        <v>1</v>
      </c>
      <c r="N42" s="35" t="s">
        <v>19</v>
      </c>
      <c r="O42" s="36" t="n">
        <v>45863</v>
      </c>
    </row>
    <row r="43" customFormat="false" ht="28.5" hidden="false" customHeight="false" outlineLevel="0" collapsed="false">
      <c r="A43" s="30" t="s">
        <v>94</v>
      </c>
      <c r="B43" s="20" t="s">
        <v>41</v>
      </c>
      <c r="C43" s="20" t="s">
        <v>95</v>
      </c>
      <c r="D43" s="30" t="s">
        <v>93</v>
      </c>
      <c r="E43" s="30" t="n">
        <v>104.5</v>
      </c>
      <c r="F43" s="30" t="n">
        <v>73</v>
      </c>
      <c r="G43" s="30" t="n">
        <v>177.5</v>
      </c>
      <c r="H43" s="23" t="n">
        <f aca="false">ROUND(G43/3,2)</f>
        <v>59.17</v>
      </c>
      <c r="I43" s="24" t="n">
        <f aca="false">ROUND(H43/2,3)</f>
        <v>29.585</v>
      </c>
      <c r="J43" s="25" t="n">
        <v>87.6</v>
      </c>
      <c r="K43" s="25" t="n">
        <f aca="false">ROUND(J43/2,3)</f>
        <v>43.8</v>
      </c>
      <c r="L43" s="26" t="n">
        <f aca="false">ROUND(H43*0.5+J43*0.5,3)</f>
        <v>73.385</v>
      </c>
      <c r="M43" s="27" t="n">
        <v>2</v>
      </c>
      <c r="N43" s="37"/>
      <c r="O43" s="27"/>
    </row>
    <row r="44" customFormat="false" ht="28.5" hidden="false" customHeight="false" outlineLevel="0" collapsed="false">
      <c r="A44" s="28" t="s">
        <v>96</v>
      </c>
      <c r="B44" s="10" t="s">
        <v>41</v>
      </c>
      <c r="C44" s="10" t="s">
        <v>97</v>
      </c>
      <c r="D44" s="28" t="s">
        <v>98</v>
      </c>
      <c r="E44" s="28" t="n">
        <v>99</v>
      </c>
      <c r="F44" s="28" t="n">
        <v>100.5</v>
      </c>
      <c r="G44" s="28" t="n">
        <v>199.5</v>
      </c>
      <c r="H44" s="13" t="n">
        <f aca="false">ROUND(G44/3,2)</f>
        <v>66.5</v>
      </c>
      <c r="I44" s="14" t="n">
        <f aca="false">ROUND(H44/2,3)</f>
        <v>33.25</v>
      </c>
      <c r="J44" s="15" t="n">
        <v>82.6</v>
      </c>
      <c r="K44" s="15" t="n">
        <f aca="false">ROUND(J44/2,3)</f>
        <v>41.3</v>
      </c>
      <c r="L44" s="16" t="n">
        <f aca="false">ROUND(H44*0.5+J44*0.5,3)</f>
        <v>74.55</v>
      </c>
      <c r="M44" s="40" t="n">
        <v>1</v>
      </c>
      <c r="N44" s="35" t="s">
        <v>19</v>
      </c>
      <c r="O44" s="36" t="n">
        <v>45863</v>
      </c>
    </row>
    <row r="45" customFormat="false" ht="28.5" hidden="false" customHeight="false" outlineLevel="0" collapsed="false">
      <c r="A45" s="28" t="s">
        <v>99</v>
      </c>
      <c r="B45" s="10" t="s">
        <v>41</v>
      </c>
      <c r="C45" s="10" t="s">
        <v>97</v>
      </c>
      <c r="D45" s="28" t="s">
        <v>98</v>
      </c>
      <c r="E45" s="28" t="n">
        <v>106</v>
      </c>
      <c r="F45" s="28" t="n">
        <v>84</v>
      </c>
      <c r="G45" s="28" t="n">
        <v>190</v>
      </c>
      <c r="H45" s="13" t="n">
        <f aca="false">ROUND(G45/3,2)</f>
        <v>63.33</v>
      </c>
      <c r="I45" s="14" t="n">
        <f aca="false">ROUND(H45/2,3)</f>
        <v>31.665</v>
      </c>
      <c r="J45" s="15" t="n">
        <v>83.2</v>
      </c>
      <c r="K45" s="15" t="n">
        <f aca="false">ROUND(J45/2,3)</f>
        <v>41.6</v>
      </c>
      <c r="L45" s="16" t="n">
        <f aca="false">ROUND(H45*0.5+J45*0.5,3)</f>
        <v>73.265</v>
      </c>
      <c r="M45" s="40" t="n">
        <v>2</v>
      </c>
      <c r="N45" s="35" t="s">
        <v>19</v>
      </c>
      <c r="O45" s="36" t="n">
        <v>45863</v>
      </c>
    </row>
    <row r="46" customFormat="false" ht="28.5" hidden="false" customHeight="false" outlineLevel="0" collapsed="false">
      <c r="A46" s="30" t="s">
        <v>100</v>
      </c>
      <c r="B46" s="20" t="s">
        <v>41</v>
      </c>
      <c r="C46" s="20" t="s">
        <v>101</v>
      </c>
      <c r="D46" s="30" t="s">
        <v>98</v>
      </c>
      <c r="E46" s="30" t="n">
        <v>90.5</v>
      </c>
      <c r="F46" s="30" t="n">
        <v>81.5</v>
      </c>
      <c r="G46" s="30" t="n">
        <v>172</v>
      </c>
      <c r="H46" s="23" t="n">
        <f aca="false">ROUND(G46/3,2)</f>
        <v>57.33</v>
      </c>
      <c r="I46" s="24" t="n">
        <f aca="false">ROUND(H46/2,3)</f>
        <v>28.665</v>
      </c>
      <c r="J46" s="25" t="n">
        <v>85.2</v>
      </c>
      <c r="K46" s="25" t="n">
        <f aca="false">ROUND(J46/2,3)</f>
        <v>42.6</v>
      </c>
      <c r="L46" s="26" t="n">
        <f aca="false">ROUND(H46*0.5+J46*0.5,3)</f>
        <v>71.265</v>
      </c>
      <c r="M46" s="27" t="n">
        <v>3</v>
      </c>
      <c r="N46" s="37"/>
      <c r="O46" s="27"/>
    </row>
    <row r="47" customFormat="false" ht="28.5" hidden="false" customHeight="false" outlineLevel="0" collapsed="false">
      <c r="A47" s="30" t="s">
        <v>102</v>
      </c>
      <c r="B47" s="20" t="s">
        <v>41</v>
      </c>
      <c r="C47" s="20" t="s">
        <v>101</v>
      </c>
      <c r="D47" s="30" t="s">
        <v>98</v>
      </c>
      <c r="E47" s="30" t="n">
        <v>86.5</v>
      </c>
      <c r="F47" s="30" t="n">
        <v>60</v>
      </c>
      <c r="G47" s="30" t="n">
        <v>146.5</v>
      </c>
      <c r="H47" s="23" t="n">
        <f aca="false">ROUND(G47/3,2)</f>
        <v>48.83</v>
      </c>
      <c r="I47" s="24" t="n">
        <f aca="false">ROUND(H47/2,3)</f>
        <v>24.415</v>
      </c>
      <c r="J47" s="25"/>
      <c r="K47" s="25" t="n">
        <f aca="false">ROUND(J47/2,3)</f>
        <v>0</v>
      </c>
      <c r="L47" s="26" t="n">
        <f aca="false">ROUND(H47*0.5+J47*0.5,3)</f>
        <v>24.415</v>
      </c>
      <c r="M47" s="27" t="n">
        <v>4</v>
      </c>
      <c r="N47" s="37"/>
      <c r="O47" s="27"/>
    </row>
    <row r="48" customFormat="false" ht="28.5" hidden="false" customHeight="false" outlineLevel="0" collapsed="false">
      <c r="A48" s="28" t="s">
        <v>103</v>
      </c>
      <c r="B48" s="10" t="s">
        <v>41</v>
      </c>
      <c r="C48" s="10" t="s">
        <v>104</v>
      </c>
      <c r="D48" s="28" t="s">
        <v>105</v>
      </c>
      <c r="E48" s="28" t="n">
        <v>107</v>
      </c>
      <c r="F48" s="28" t="n">
        <v>92.5</v>
      </c>
      <c r="G48" s="28" t="n">
        <v>199.5</v>
      </c>
      <c r="H48" s="13" t="n">
        <f aca="false">ROUND(G48/3,2)</f>
        <v>66.5</v>
      </c>
      <c r="I48" s="14" t="n">
        <f aca="false">ROUND(H48/2,3)</f>
        <v>33.25</v>
      </c>
      <c r="J48" s="15" t="n">
        <v>90.9</v>
      </c>
      <c r="K48" s="15" t="n">
        <f aca="false">ROUND(J48/2,3)</f>
        <v>45.45</v>
      </c>
      <c r="L48" s="16" t="n">
        <f aca="false">ROUND(H48*0.5+J48*0.5,3)</f>
        <v>78.7</v>
      </c>
      <c r="M48" s="40" t="n">
        <v>1</v>
      </c>
      <c r="N48" s="35" t="s">
        <v>19</v>
      </c>
      <c r="O48" s="36" t="n">
        <v>45863</v>
      </c>
    </row>
    <row r="49" customFormat="false" ht="28.5" hidden="false" customHeight="false" outlineLevel="0" collapsed="false">
      <c r="A49" s="28" t="s">
        <v>106</v>
      </c>
      <c r="B49" s="10" t="s">
        <v>41</v>
      </c>
      <c r="C49" s="10" t="s">
        <v>104</v>
      </c>
      <c r="D49" s="28" t="s">
        <v>105</v>
      </c>
      <c r="E49" s="28" t="n">
        <v>98</v>
      </c>
      <c r="F49" s="28" t="n">
        <v>86</v>
      </c>
      <c r="G49" s="28" t="n">
        <v>184</v>
      </c>
      <c r="H49" s="13" t="n">
        <f aca="false">ROUND(G49/3,2)</f>
        <v>61.33</v>
      </c>
      <c r="I49" s="14" t="n">
        <f aca="false">ROUND(H49/2,3)</f>
        <v>30.665</v>
      </c>
      <c r="J49" s="15" t="n">
        <v>89.2</v>
      </c>
      <c r="K49" s="15" t="n">
        <f aca="false">ROUND(J49/2,3)</f>
        <v>44.6</v>
      </c>
      <c r="L49" s="16" t="n">
        <f aca="false">ROUND(H49*0.5+J49*0.5,3)</f>
        <v>75.265</v>
      </c>
      <c r="M49" s="40" t="n">
        <v>2</v>
      </c>
      <c r="N49" s="35" t="s">
        <v>19</v>
      </c>
      <c r="O49" s="36" t="n">
        <v>45863</v>
      </c>
    </row>
    <row r="50" customFormat="false" ht="28.5" hidden="false" customHeight="false" outlineLevel="0" collapsed="false">
      <c r="A50" s="30" t="s">
        <v>107</v>
      </c>
      <c r="B50" s="20" t="s">
        <v>41</v>
      </c>
      <c r="C50" s="20" t="s">
        <v>108</v>
      </c>
      <c r="D50" s="30" t="s">
        <v>105</v>
      </c>
      <c r="E50" s="30" t="n">
        <v>97</v>
      </c>
      <c r="F50" s="30" t="n">
        <v>86</v>
      </c>
      <c r="G50" s="30" t="n">
        <v>183</v>
      </c>
      <c r="H50" s="23" t="n">
        <f aca="false">ROUND(G50/3,2)</f>
        <v>61</v>
      </c>
      <c r="I50" s="24" t="n">
        <f aca="false">ROUND(H50/2,3)</f>
        <v>30.5</v>
      </c>
      <c r="J50" s="25" t="n">
        <v>88</v>
      </c>
      <c r="K50" s="25" t="n">
        <f aca="false">ROUND(J50/2,3)</f>
        <v>44</v>
      </c>
      <c r="L50" s="26" t="n">
        <f aca="false">ROUND(H50*0.5+J50*0.5,3)</f>
        <v>74.5</v>
      </c>
      <c r="M50" s="27" t="n">
        <v>3</v>
      </c>
      <c r="N50" s="37"/>
      <c r="O50" s="27"/>
    </row>
    <row r="51" customFormat="false" ht="28.5" hidden="false" customHeight="false" outlineLevel="0" collapsed="false">
      <c r="A51" s="30" t="s">
        <v>109</v>
      </c>
      <c r="B51" s="20" t="s">
        <v>41</v>
      </c>
      <c r="C51" s="20" t="s">
        <v>108</v>
      </c>
      <c r="D51" s="30" t="s">
        <v>105</v>
      </c>
      <c r="E51" s="30" t="n">
        <v>94</v>
      </c>
      <c r="F51" s="30" t="n">
        <v>86</v>
      </c>
      <c r="G51" s="30" t="n">
        <v>180</v>
      </c>
      <c r="H51" s="23" t="n">
        <f aca="false">ROUND(G51/3,2)</f>
        <v>60</v>
      </c>
      <c r="I51" s="24" t="n">
        <f aca="false">ROUND(H51/2,3)</f>
        <v>30</v>
      </c>
      <c r="J51" s="25" t="n">
        <v>87.6</v>
      </c>
      <c r="K51" s="25" t="n">
        <f aca="false">ROUND(J51/2,3)</f>
        <v>43.8</v>
      </c>
      <c r="L51" s="26" t="n">
        <f aca="false">ROUND(H51*0.5+J51*0.5,3)</f>
        <v>73.8</v>
      </c>
      <c r="M51" s="27" t="n">
        <v>4</v>
      </c>
      <c r="N51" s="37"/>
      <c r="O51" s="27"/>
    </row>
    <row r="52" customFormat="false" ht="28.5" hidden="false" customHeight="false" outlineLevel="0" collapsed="false">
      <c r="A52" s="28" t="s">
        <v>110</v>
      </c>
      <c r="B52" s="10" t="s">
        <v>41</v>
      </c>
      <c r="C52" s="10" t="s">
        <v>111</v>
      </c>
      <c r="D52" s="28" t="s">
        <v>112</v>
      </c>
      <c r="E52" s="28" t="n">
        <v>110.5</v>
      </c>
      <c r="F52" s="28" t="n">
        <v>89.5</v>
      </c>
      <c r="G52" s="28" t="n">
        <v>200</v>
      </c>
      <c r="H52" s="13" t="n">
        <f aca="false">ROUND(G52/3,2)</f>
        <v>66.67</v>
      </c>
      <c r="I52" s="14" t="n">
        <f aca="false">ROUND(H52/2,3)</f>
        <v>33.335</v>
      </c>
      <c r="J52" s="15" t="n">
        <v>87</v>
      </c>
      <c r="K52" s="15" t="n">
        <f aca="false">ROUND(J52/2,3)</f>
        <v>43.5</v>
      </c>
      <c r="L52" s="16" t="n">
        <f aca="false">ROUND(H52*0.5+J52*0.5,3)</f>
        <v>76.835</v>
      </c>
      <c r="M52" s="40" t="n">
        <v>1</v>
      </c>
      <c r="N52" s="35" t="s">
        <v>19</v>
      </c>
      <c r="O52" s="36" t="n">
        <v>45863</v>
      </c>
    </row>
    <row r="53" customFormat="false" ht="28.5" hidden="false" customHeight="false" outlineLevel="0" collapsed="false">
      <c r="A53" s="28" t="s">
        <v>113</v>
      </c>
      <c r="B53" s="10" t="s">
        <v>41</v>
      </c>
      <c r="C53" s="10" t="s">
        <v>111</v>
      </c>
      <c r="D53" s="28" t="s">
        <v>112</v>
      </c>
      <c r="E53" s="28" t="n">
        <v>93.5</v>
      </c>
      <c r="F53" s="28" t="n">
        <v>87</v>
      </c>
      <c r="G53" s="28" t="n">
        <v>180.5</v>
      </c>
      <c r="H53" s="13" t="n">
        <f aca="false">ROUND(G53/3,2)</f>
        <v>60.17</v>
      </c>
      <c r="I53" s="14" t="n">
        <f aca="false">ROUND(H53/2,3)</f>
        <v>30.085</v>
      </c>
      <c r="J53" s="15" t="n">
        <v>89.8</v>
      </c>
      <c r="K53" s="15" t="n">
        <f aca="false">ROUND(J53/2,3)</f>
        <v>44.9</v>
      </c>
      <c r="L53" s="16" t="n">
        <f aca="false">ROUND(H53*0.5+J53*0.5,3)</f>
        <v>74.985</v>
      </c>
      <c r="M53" s="40" t="n">
        <v>2</v>
      </c>
      <c r="N53" s="35" t="s">
        <v>19</v>
      </c>
      <c r="O53" s="36" t="n">
        <v>45863</v>
      </c>
    </row>
    <row r="54" customFormat="false" ht="28.5" hidden="false" customHeight="false" outlineLevel="0" collapsed="false">
      <c r="A54" s="28" t="s">
        <v>114</v>
      </c>
      <c r="B54" s="10" t="s">
        <v>41</v>
      </c>
      <c r="C54" s="10" t="s">
        <v>111</v>
      </c>
      <c r="D54" s="28" t="s">
        <v>112</v>
      </c>
      <c r="E54" s="28" t="n">
        <v>105.5</v>
      </c>
      <c r="F54" s="28" t="n">
        <v>78</v>
      </c>
      <c r="G54" s="28" t="n">
        <v>183.5</v>
      </c>
      <c r="H54" s="13" t="n">
        <f aca="false">ROUND(G54/3,2)</f>
        <v>61.17</v>
      </c>
      <c r="I54" s="14" t="n">
        <f aca="false">ROUND(H54/2,3)</f>
        <v>30.585</v>
      </c>
      <c r="J54" s="15" t="n">
        <v>86.6</v>
      </c>
      <c r="K54" s="15" t="n">
        <f aca="false">ROUND(J54/2,3)</f>
        <v>43.3</v>
      </c>
      <c r="L54" s="16" t="n">
        <f aca="false">ROUND(H54*0.5+J54*0.5,3)</f>
        <v>73.885</v>
      </c>
      <c r="M54" s="40" t="n">
        <v>3</v>
      </c>
      <c r="N54" s="35" t="s">
        <v>19</v>
      </c>
      <c r="O54" s="36" t="n">
        <v>45863</v>
      </c>
    </row>
    <row r="55" customFormat="false" ht="28.5" hidden="false" customHeight="false" outlineLevel="0" collapsed="false">
      <c r="A55" s="30" t="s">
        <v>115</v>
      </c>
      <c r="B55" s="20" t="s">
        <v>41</v>
      </c>
      <c r="C55" s="20" t="s">
        <v>116</v>
      </c>
      <c r="D55" s="30" t="s">
        <v>112</v>
      </c>
      <c r="E55" s="30" t="n">
        <v>95.5</v>
      </c>
      <c r="F55" s="30" t="n">
        <v>91</v>
      </c>
      <c r="G55" s="30" t="n">
        <v>186.5</v>
      </c>
      <c r="H55" s="23" t="n">
        <f aca="false">ROUND(G55/3,2)</f>
        <v>62.17</v>
      </c>
      <c r="I55" s="24" t="n">
        <f aca="false">ROUND(H55/2,3)</f>
        <v>31.085</v>
      </c>
      <c r="J55" s="25" t="n">
        <v>85.2</v>
      </c>
      <c r="K55" s="25" t="n">
        <f aca="false">ROUND(J55/2,3)</f>
        <v>42.6</v>
      </c>
      <c r="L55" s="26" t="n">
        <f aca="false">ROUND(H55*0.5+J55*0.5,3)</f>
        <v>73.685</v>
      </c>
      <c r="M55" s="27" t="n">
        <v>4</v>
      </c>
      <c r="N55" s="39"/>
      <c r="O55" s="27"/>
    </row>
    <row r="56" customFormat="false" ht="28.5" hidden="false" customHeight="false" outlineLevel="0" collapsed="false">
      <c r="A56" s="30" t="s">
        <v>117</v>
      </c>
      <c r="B56" s="20" t="s">
        <v>41</v>
      </c>
      <c r="C56" s="20" t="s">
        <v>116</v>
      </c>
      <c r="D56" s="30" t="s">
        <v>112</v>
      </c>
      <c r="E56" s="30" t="n">
        <v>84.5</v>
      </c>
      <c r="F56" s="30" t="n">
        <v>90.5</v>
      </c>
      <c r="G56" s="30" t="n">
        <v>175</v>
      </c>
      <c r="H56" s="23" t="n">
        <f aca="false">ROUND(G56/3,2)</f>
        <v>58.33</v>
      </c>
      <c r="I56" s="24" t="n">
        <f aca="false">ROUND(H56/2,3)</f>
        <v>29.165</v>
      </c>
      <c r="J56" s="25" t="n">
        <v>83.2</v>
      </c>
      <c r="K56" s="25" t="n">
        <f aca="false">ROUND(J56/2,3)</f>
        <v>41.6</v>
      </c>
      <c r="L56" s="26" t="n">
        <f aca="false">ROUND(H56*0.5+J56*0.5,3)</f>
        <v>70.765</v>
      </c>
      <c r="M56" s="27" t="n">
        <v>5</v>
      </c>
      <c r="N56" s="37"/>
      <c r="O56" s="27"/>
    </row>
    <row r="57" customFormat="false" ht="28.5" hidden="false" customHeight="false" outlineLevel="0" collapsed="false">
      <c r="A57" s="30" t="s">
        <v>118</v>
      </c>
      <c r="B57" s="20" t="s">
        <v>41</v>
      </c>
      <c r="C57" s="20" t="s">
        <v>116</v>
      </c>
      <c r="D57" s="30" t="s">
        <v>112</v>
      </c>
      <c r="E57" s="30" t="n">
        <v>91.5</v>
      </c>
      <c r="F57" s="30" t="n">
        <v>77</v>
      </c>
      <c r="G57" s="30" t="n">
        <v>168.5</v>
      </c>
      <c r="H57" s="23" t="n">
        <f aca="false">ROUND(G57/3,2)</f>
        <v>56.17</v>
      </c>
      <c r="I57" s="24" t="n">
        <f aca="false">ROUND(H57/2,3)</f>
        <v>28.085</v>
      </c>
      <c r="J57" s="25" t="n">
        <v>80.4</v>
      </c>
      <c r="K57" s="25" t="n">
        <f aca="false">ROUND(J57/2,3)</f>
        <v>40.2</v>
      </c>
      <c r="L57" s="26" t="n">
        <f aca="false">ROUND(H57*0.5+J57*0.5,3)</f>
        <v>68.285</v>
      </c>
      <c r="M57" s="27" t="n">
        <v>6</v>
      </c>
      <c r="N57" s="37"/>
      <c r="O57" s="27"/>
    </row>
    <row r="58" customFormat="false" ht="28.5" hidden="false" customHeight="false" outlineLevel="0" collapsed="false">
      <c r="A58" s="28" t="s">
        <v>119</v>
      </c>
      <c r="B58" s="10" t="s">
        <v>41</v>
      </c>
      <c r="C58" s="10" t="s">
        <v>120</v>
      </c>
      <c r="D58" s="28" t="s">
        <v>121</v>
      </c>
      <c r="E58" s="28" t="n">
        <v>90.5</v>
      </c>
      <c r="F58" s="28" t="n">
        <v>85</v>
      </c>
      <c r="G58" s="28" t="n">
        <v>175.5</v>
      </c>
      <c r="H58" s="13" t="n">
        <f aca="false">ROUND(G58/3,2)</f>
        <v>58.5</v>
      </c>
      <c r="I58" s="14" t="n">
        <f aca="false">ROUND(H58/2,3)</f>
        <v>29.25</v>
      </c>
      <c r="J58" s="15" t="n">
        <v>92.7</v>
      </c>
      <c r="K58" s="15" t="n">
        <f aca="false">ROUND(J58/2,3)</f>
        <v>46.35</v>
      </c>
      <c r="L58" s="16" t="n">
        <f aca="false">ROUND(H58*0.5+J58*0.5,3)</f>
        <v>75.6</v>
      </c>
      <c r="M58" s="40" t="n">
        <v>1</v>
      </c>
      <c r="N58" s="35" t="s">
        <v>19</v>
      </c>
      <c r="O58" s="36" t="n">
        <v>45863</v>
      </c>
    </row>
    <row r="59" customFormat="false" ht="28.5" hidden="false" customHeight="false" outlineLevel="0" collapsed="false">
      <c r="A59" s="28" t="s">
        <v>122</v>
      </c>
      <c r="B59" s="10" t="s">
        <v>41</v>
      </c>
      <c r="C59" s="10" t="s">
        <v>120</v>
      </c>
      <c r="D59" s="28" t="s">
        <v>121</v>
      </c>
      <c r="E59" s="28" t="n">
        <v>87.5</v>
      </c>
      <c r="F59" s="28" t="n">
        <v>88</v>
      </c>
      <c r="G59" s="28" t="n">
        <v>175.5</v>
      </c>
      <c r="H59" s="13" t="n">
        <f aca="false">ROUND(G59/3,2)</f>
        <v>58.5</v>
      </c>
      <c r="I59" s="14" t="n">
        <f aca="false">ROUND(H59/2,3)</f>
        <v>29.25</v>
      </c>
      <c r="J59" s="15" t="n">
        <v>89.6</v>
      </c>
      <c r="K59" s="15" t="n">
        <f aca="false">ROUND(J59/2,3)</f>
        <v>44.8</v>
      </c>
      <c r="L59" s="16" t="n">
        <f aca="false">ROUND(H59*0.5+J59*0.5,3)</f>
        <v>74.05</v>
      </c>
      <c r="M59" s="40" t="n">
        <v>2</v>
      </c>
      <c r="N59" s="35" t="s">
        <v>19</v>
      </c>
      <c r="O59" s="36" t="n">
        <v>45863</v>
      </c>
    </row>
    <row r="60" customFormat="false" ht="28.5" hidden="false" customHeight="false" outlineLevel="0" collapsed="false">
      <c r="A60" s="30" t="s">
        <v>123</v>
      </c>
      <c r="B60" s="20" t="s">
        <v>41</v>
      </c>
      <c r="C60" s="20" t="s">
        <v>124</v>
      </c>
      <c r="D60" s="30" t="s">
        <v>121</v>
      </c>
      <c r="E60" s="30" t="n">
        <v>94</v>
      </c>
      <c r="F60" s="30" t="n">
        <v>82.5</v>
      </c>
      <c r="G60" s="30" t="n">
        <v>176.5</v>
      </c>
      <c r="H60" s="23" t="n">
        <f aca="false">ROUND(G60/3,2)</f>
        <v>58.83</v>
      </c>
      <c r="I60" s="24" t="n">
        <f aca="false">ROUND(H60/2,3)</f>
        <v>29.415</v>
      </c>
      <c r="J60" s="25" t="n">
        <v>88</v>
      </c>
      <c r="K60" s="25" t="n">
        <f aca="false">ROUND(J60/2,3)</f>
        <v>44</v>
      </c>
      <c r="L60" s="26" t="n">
        <f aca="false">ROUND(H60*0.5+J60*0.5,3)</f>
        <v>73.415</v>
      </c>
      <c r="M60" s="27" t="n">
        <v>3</v>
      </c>
      <c r="N60" s="37"/>
      <c r="O60" s="27"/>
    </row>
    <row r="61" customFormat="false" ht="28.5" hidden="false" customHeight="false" outlineLevel="0" collapsed="false">
      <c r="A61" s="30" t="s">
        <v>125</v>
      </c>
      <c r="B61" s="20" t="s">
        <v>41</v>
      </c>
      <c r="C61" s="20" t="s">
        <v>124</v>
      </c>
      <c r="D61" s="30" t="s">
        <v>121</v>
      </c>
      <c r="E61" s="30" t="n">
        <v>101</v>
      </c>
      <c r="F61" s="30" t="n">
        <v>78.5</v>
      </c>
      <c r="G61" s="30" t="n">
        <v>179.5</v>
      </c>
      <c r="H61" s="23" t="n">
        <f aca="false">ROUND(G61/3,2)</f>
        <v>59.83</v>
      </c>
      <c r="I61" s="24" t="n">
        <f aca="false">ROUND(H61/2,3)</f>
        <v>29.915</v>
      </c>
      <c r="J61" s="25" t="n">
        <v>82.8</v>
      </c>
      <c r="K61" s="25" t="n">
        <f aca="false">ROUND(J61/2,3)</f>
        <v>41.4</v>
      </c>
      <c r="L61" s="26" t="n">
        <f aca="false">ROUND(H61*0.5+J61*0.5,3)</f>
        <v>71.315</v>
      </c>
      <c r="M61" s="27" t="n">
        <v>4</v>
      </c>
      <c r="N61" s="37"/>
      <c r="O61" s="27"/>
    </row>
    <row r="62" customFormat="false" ht="28.5" hidden="false" customHeight="false" outlineLevel="0" collapsed="false">
      <c r="A62" s="28" t="s">
        <v>126</v>
      </c>
      <c r="B62" s="10" t="s">
        <v>41</v>
      </c>
      <c r="C62" s="10" t="s">
        <v>127</v>
      </c>
      <c r="D62" s="28" t="s">
        <v>128</v>
      </c>
      <c r="E62" s="28" t="n">
        <v>90</v>
      </c>
      <c r="F62" s="28" t="n">
        <v>84.5</v>
      </c>
      <c r="G62" s="28" t="n">
        <v>174.5</v>
      </c>
      <c r="H62" s="13" t="n">
        <f aca="false">ROUND(G62/3,2)</f>
        <v>58.17</v>
      </c>
      <c r="I62" s="14" t="n">
        <f aca="false">ROUND(H62/2,3)</f>
        <v>29.085</v>
      </c>
      <c r="J62" s="15" t="n">
        <v>88</v>
      </c>
      <c r="K62" s="15" t="n">
        <f aca="false">ROUND(J62/2,3)</f>
        <v>44</v>
      </c>
      <c r="L62" s="16" t="n">
        <f aca="false">ROUND(H62*0.5+J62*0.5,3)</f>
        <v>73.085</v>
      </c>
      <c r="M62" s="40" t="n">
        <v>1</v>
      </c>
      <c r="N62" s="35" t="s">
        <v>19</v>
      </c>
      <c r="O62" s="36" t="n">
        <v>45863</v>
      </c>
    </row>
    <row r="63" customFormat="false" ht="28.5" hidden="false" customHeight="false" outlineLevel="0" collapsed="false">
      <c r="A63" s="28" t="s">
        <v>129</v>
      </c>
      <c r="B63" s="10" t="s">
        <v>41</v>
      </c>
      <c r="C63" s="10" t="s">
        <v>127</v>
      </c>
      <c r="D63" s="28" t="s">
        <v>128</v>
      </c>
      <c r="E63" s="28" t="n">
        <v>91.5</v>
      </c>
      <c r="F63" s="28" t="n">
        <v>79</v>
      </c>
      <c r="G63" s="28" t="n">
        <v>170.5</v>
      </c>
      <c r="H63" s="13" t="n">
        <f aca="false">ROUND(G63/3,2)</f>
        <v>56.83</v>
      </c>
      <c r="I63" s="14" t="n">
        <f aca="false">ROUND(H63/2,3)</f>
        <v>28.415</v>
      </c>
      <c r="J63" s="15" t="n">
        <v>88.7</v>
      </c>
      <c r="K63" s="15" t="n">
        <f aca="false">ROUND(J63/2,3)</f>
        <v>44.35</v>
      </c>
      <c r="L63" s="16" t="n">
        <f aca="false">ROUND(H63*0.5+J63*0.5,3)</f>
        <v>72.765</v>
      </c>
      <c r="M63" s="40" t="n">
        <v>2</v>
      </c>
      <c r="N63" s="35" t="s">
        <v>19</v>
      </c>
      <c r="O63" s="36" t="n">
        <v>45863</v>
      </c>
    </row>
    <row r="64" customFormat="false" ht="28.5" hidden="false" customHeight="false" outlineLevel="0" collapsed="false">
      <c r="A64" s="30" t="s">
        <v>130</v>
      </c>
      <c r="B64" s="20" t="s">
        <v>41</v>
      </c>
      <c r="C64" s="20" t="s">
        <v>131</v>
      </c>
      <c r="D64" s="30" t="s">
        <v>128</v>
      </c>
      <c r="E64" s="30" t="n">
        <v>78.5</v>
      </c>
      <c r="F64" s="30" t="n">
        <v>84.5</v>
      </c>
      <c r="G64" s="30" t="n">
        <v>163</v>
      </c>
      <c r="H64" s="23" t="n">
        <f aca="false">ROUND(G64/3,2)</f>
        <v>54.33</v>
      </c>
      <c r="I64" s="24" t="n">
        <f aca="false">ROUND(H64/2,3)</f>
        <v>27.165</v>
      </c>
      <c r="J64" s="25" t="n">
        <v>86.6</v>
      </c>
      <c r="K64" s="25" t="n">
        <f aca="false">ROUND(J64/2,3)</f>
        <v>43.3</v>
      </c>
      <c r="L64" s="26" t="n">
        <f aca="false">ROUND(H64*0.5+J64*0.5,3)</f>
        <v>70.465</v>
      </c>
      <c r="M64" s="27" t="n">
        <v>3</v>
      </c>
      <c r="N64" s="37"/>
      <c r="O64" s="27"/>
    </row>
    <row r="65" customFormat="false" ht="28.5" hidden="false" customHeight="false" outlineLevel="0" collapsed="false">
      <c r="A65" s="30" t="s">
        <v>132</v>
      </c>
      <c r="B65" s="20" t="s">
        <v>41</v>
      </c>
      <c r="C65" s="20" t="s">
        <v>131</v>
      </c>
      <c r="D65" s="30" t="s">
        <v>128</v>
      </c>
      <c r="E65" s="30" t="n">
        <v>87</v>
      </c>
      <c r="F65" s="30" t="n">
        <v>79.5</v>
      </c>
      <c r="G65" s="30" t="n">
        <v>166.5</v>
      </c>
      <c r="H65" s="23" t="n">
        <f aca="false">ROUND(G65/3,2)</f>
        <v>55.5</v>
      </c>
      <c r="I65" s="24" t="n">
        <f aca="false">ROUND(H65/2,3)</f>
        <v>27.75</v>
      </c>
      <c r="J65" s="25" t="n">
        <v>85.3</v>
      </c>
      <c r="K65" s="25" t="n">
        <f aca="false">ROUND(J65/2,3)</f>
        <v>42.65</v>
      </c>
      <c r="L65" s="26" t="n">
        <f aca="false">ROUND(H65*0.5+J65*0.5,3)</f>
        <v>70.4</v>
      </c>
      <c r="M65" s="27" t="n">
        <v>4</v>
      </c>
      <c r="N65" s="37"/>
      <c r="O65" s="27"/>
    </row>
    <row r="66" customFormat="false" ht="28.5" hidden="false" customHeight="false" outlineLevel="0" collapsed="false">
      <c r="A66" s="30" t="s">
        <v>133</v>
      </c>
      <c r="B66" s="20" t="s">
        <v>41</v>
      </c>
      <c r="C66" s="20" t="s">
        <v>131</v>
      </c>
      <c r="D66" s="30" t="s">
        <v>128</v>
      </c>
      <c r="E66" s="30" t="n">
        <v>87.5</v>
      </c>
      <c r="F66" s="30" t="n">
        <v>75.5</v>
      </c>
      <c r="G66" s="30" t="n">
        <v>163</v>
      </c>
      <c r="H66" s="23" t="n">
        <f aca="false">ROUND(G66/3,2)</f>
        <v>54.33</v>
      </c>
      <c r="I66" s="24" t="n">
        <f aca="false">ROUND(H66/2,3)</f>
        <v>27.165</v>
      </c>
      <c r="J66" s="25" t="n">
        <v>84.3</v>
      </c>
      <c r="K66" s="25" t="n">
        <f aca="false">ROUND(J66/2,3)</f>
        <v>42.15</v>
      </c>
      <c r="L66" s="26" t="n">
        <f aca="false">ROUND(H66*0.5+J66*0.5,3)</f>
        <v>69.315</v>
      </c>
      <c r="M66" s="27" t="n">
        <v>5</v>
      </c>
      <c r="N66" s="37"/>
      <c r="O66" s="27"/>
    </row>
    <row r="67" customFormat="false" ht="28.5" hidden="false" customHeight="false" outlineLevel="0" collapsed="false">
      <c r="A67" s="28" t="s">
        <v>134</v>
      </c>
      <c r="B67" s="10" t="s">
        <v>41</v>
      </c>
      <c r="C67" s="10" t="s">
        <v>135</v>
      </c>
      <c r="D67" s="28" t="s">
        <v>136</v>
      </c>
      <c r="E67" s="28" t="n">
        <v>98</v>
      </c>
      <c r="F67" s="28" t="n">
        <v>87</v>
      </c>
      <c r="G67" s="28" t="n">
        <v>185</v>
      </c>
      <c r="H67" s="13" t="n">
        <f aca="false">ROUND(G67/3,2)</f>
        <v>61.67</v>
      </c>
      <c r="I67" s="14" t="n">
        <f aca="false">ROUND(H67/2,3)</f>
        <v>30.835</v>
      </c>
      <c r="J67" s="15" t="n">
        <v>88.6</v>
      </c>
      <c r="K67" s="15" t="n">
        <f aca="false">ROUND(J67/2,3)</f>
        <v>44.3</v>
      </c>
      <c r="L67" s="16" t="n">
        <f aca="false">ROUND(H67*0.5+J67*0.5,3)</f>
        <v>75.135</v>
      </c>
      <c r="M67" s="40" t="n">
        <v>1</v>
      </c>
      <c r="N67" s="35" t="s">
        <v>19</v>
      </c>
      <c r="O67" s="36" t="n">
        <v>45863</v>
      </c>
    </row>
    <row r="68" customFormat="false" ht="28.5" hidden="false" customHeight="false" outlineLevel="0" collapsed="false">
      <c r="A68" s="30" t="s">
        <v>137</v>
      </c>
      <c r="B68" s="20" t="s">
        <v>41</v>
      </c>
      <c r="C68" s="20" t="s">
        <v>138</v>
      </c>
      <c r="D68" s="30" t="s">
        <v>136</v>
      </c>
      <c r="E68" s="30" t="n">
        <v>98</v>
      </c>
      <c r="F68" s="30" t="n">
        <v>83.5</v>
      </c>
      <c r="G68" s="30" t="n">
        <v>181.5</v>
      </c>
      <c r="H68" s="23" t="n">
        <f aca="false">ROUND(G68/3,2)</f>
        <v>60.5</v>
      </c>
      <c r="I68" s="24" t="n">
        <f aca="false">ROUND(H68/2,3)</f>
        <v>30.25</v>
      </c>
      <c r="J68" s="25" t="n">
        <v>89.5</v>
      </c>
      <c r="K68" s="25" t="n">
        <f aca="false">ROUND(J68/2,3)</f>
        <v>44.75</v>
      </c>
      <c r="L68" s="26" t="n">
        <f aca="false">ROUND(H68*0.5+J68*0.5,3)</f>
        <v>75</v>
      </c>
      <c r="M68" s="27" t="n">
        <v>2</v>
      </c>
      <c r="N68" s="37"/>
      <c r="O68" s="27"/>
    </row>
    <row r="69" customFormat="false" ht="28.5" hidden="false" customHeight="false" outlineLevel="0" collapsed="false">
      <c r="A69" s="28" t="s">
        <v>139</v>
      </c>
      <c r="B69" s="10" t="s">
        <v>41</v>
      </c>
      <c r="C69" s="10" t="s">
        <v>140</v>
      </c>
      <c r="D69" s="28" t="s">
        <v>141</v>
      </c>
      <c r="E69" s="28" t="n">
        <v>78.5</v>
      </c>
      <c r="F69" s="28" t="n">
        <v>93.5</v>
      </c>
      <c r="G69" s="28" t="n">
        <v>172</v>
      </c>
      <c r="H69" s="13" t="n">
        <f aca="false">ROUND(G69/3,2)</f>
        <v>57.33</v>
      </c>
      <c r="I69" s="14" t="n">
        <f aca="false">ROUND(H69/2,3)</f>
        <v>28.665</v>
      </c>
      <c r="J69" s="15" t="n">
        <v>91</v>
      </c>
      <c r="K69" s="15" t="n">
        <f aca="false">ROUND(J69/2,3)</f>
        <v>45.5</v>
      </c>
      <c r="L69" s="16" t="n">
        <f aca="false">ROUND(H69*0.5+J69*0.5,3)</f>
        <v>74.165</v>
      </c>
      <c r="M69" s="40" t="n">
        <v>1</v>
      </c>
      <c r="N69" s="35" t="s">
        <v>19</v>
      </c>
      <c r="O69" s="36" t="n">
        <v>45863</v>
      </c>
    </row>
    <row r="70" customFormat="false" ht="28.5" hidden="false" customHeight="false" outlineLevel="0" collapsed="false">
      <c r="A70" s="30" t="s">
        <v>142</v>
      </c>
      <c r="B70" s="20" t="s">
        <v>41</v>
      </c>
      <c r="C70" s="20" t="s">
        <v>143</v>
      </c>
      <c r="D70" s="30" t="s">
        <v>141</v>
      </c>
      <c r="E70" s="30" t="n">
        <v>83.5</v>
      </c>
      <c r="F70" s="30" t="n">
        <v>90</v>
      </c>
      <c r="G70" s="30" t="n">
        <v>173.5</v>
      </c>
      <c r="H70" s="23" t="n">
        <f aca="false">ROUND(G70/3,2)</f>
        <v>57.83</v>
      </c>
      <c r="I70" s="24" t="n">
        <f aca="false">ROUND(H70/2,3)</f>
        <v>28.915</v>
      </c>
      <c r="J70" s="25" t="n">
        <v>87.3</v>
      </c>
      <c r="K70" s="25" t="n">
        <f aca="false">ROUND(J70/2,3)</f>
        <v>43.65</v>
      </c>
      <c r="L70" s="26" t="n">
        <f aca="false">ROUND(H70*0.5+J70*0.5,3)</f>
        <v>72.565</v>
      </c>
      <c r="M70" s="27" t="n">
        <v>2</v>
      </c>
      <c r="N70" s="37"/>
      <c r="O70" s="27"/>
    </row>
    <row r="71" customFormat="false" ht="28.5" hidden="false" customHeight="false" outlineLevel="0" collapsed="false">
      <c r="A71" s="28" t="s">
        <v>144</v>
      </c>
      <c r="B71" s="10" t="s">
        <v>41</v>
      </c>
      <c r="C71" s="10" t="s">
        <v>145</v>
      </c>
      <c r="D71" s="28" t="s">
        <v>146</v>
      </c>
      <c r="E71" s="28" t="n">
        <v>94</v>
      </c>
      <c r="F71" s="28" t="n">
        <v>83</v>
      </c>
      <c r="G71" s="28" t="n">
        <v>177</v>
      </c>
      <c r="H71" s="13" t="n">
        <f aca="false">ROUND(G71/3,2)</f>
        <v>59</v>
      </c>
      <c r="I71" s="14" t="n">
        <f aca="false">ROUND(H71/2,3)</f>
        <v>29.5</v>
      </c>
      <c r="J71" s="15" t="n">
        <v>90</v>
      </c>
      <c r="K71" s="15" t="n">
        <f aca="false">ROUND(J71/2,3)</f>
        <v>45</v>
      </c>
      <c r="L71" s="16" t="n">
        <f aca="false">ROUND(H71*0.5+J71*0.5,3)</f>
        <v>74.5</v>
      </c>
      <c r="M71" s="40" t="n">
        <v>1</v>
      </c>
      <c r="N71" s="35" t="s">
        <v>19</v>
      </c>
      <c r="O71" s="36" t="n">
        <v>45863</v>
      </c>
    </row>
    <row r="72" customFormat="false" ht="28.5" hidden="false" customHeight="false" outlineLevel="0" collapsed="false">
      <c r="A72" s="28" t="s">
        <v>147</v>
      </c>
      <c r="B72" s="10" t="s">
        <v>41</v>
      </c>
      <c r="C72" s="10" t="s">
        <v>145</v>
      </c>
      <c r="D72" s="28" t="s">
        <v>146</v>
      </c>
      <c r="E72" s="28" t="n">
        <v>94</v>
      </c>
      <c r="F72" s="28" t="n">
        <v>76</v>
      </c>
      <c r="G72" s="28" t="n">
        <v>170</v>
      </c>
      <c r="H72" s="13" t="n">
        <f aca="false">ROUND(G72/3,2)</f>
        <v>56.67</v>
      </c>
      <c r="I72" s="14" t="n">
        <f aca="false">ROUND(H72/2,3)</f>
        <v>28.335</v>
      </c>
      <c r="J72" s="15" t="n">
        <v>86.8</v>
      </c>
      <c r="K72" s="15" t="n">
        <f aca="false">ROUND(J72/2,3)</f>
        <v>43.4</v>
      </c>
      <c r="L72" s="16" t="n">
        <f aca="false">ROUND(H72*0.5+J72*0.5,3)</f>
        <v>71.735</v>
      </c>
      <c r="M72" s="40" t="n">
        <v>2</v>
      </c>
      <c r="N72" s="35" t="s">
        <v>19</v>
      </c>
      <c r="O72" s="36" t="n">
        <v>45863</v>
      </c>
    </row>
    <row r="73" customFormat="false" ht="28.5" hidden="false" customHeight="false" outlineLevel="0" collapsed="false">
      <c r="A73" s="28" t="s">
        <v>148</v>
      </c>
      <c r="B73" s="10" t="s">
        <v>41</v>
      </c>
      <c r="C73" s="10" t="s">
        <v>145</v>
      </c>
      <c r="D73" s="28" t="s">
        <v>146</v>
      </c>
      <c r="E73" s="28" t="n">
        <v>93.5</v>
      </c>
      <c r="F73" s="28" t="n">
        <v>72.5</v>
      </c>
      <c r="G73" s="28" t="n">
        <v>166</v>
      </c>
      <c r="H73" s="13" t="n">
        <f aca="false">ROUND(G73/3,2)</f>
        <v>55.33</v>
      </c>
      <c r="I73" s="14" t="n">
        <f aca="false">ROUND(H73/2,3)</f>
        <v>27.665</v>
      </c>
      <c r="J73" s="15" t="n">
        <v>87</v>
      </c>
      <c r="K73" s="15" t="n">
        <f aca="false">ROUND(J73/2,3)</f>
        <v>43.5</v>
      </c>
      <c r="L73" s="16" t="n">
        <f aca="false">ROUND(H73*0.5+J73*0.5,3)</f>
        <v>71.165</v>
      </c>
      <c r="M73" s="40" t="n">
        <v>3</v>
      </c>
      <c r="N73" s="35" t="s">
        <v>19</v>
      </c>
      <c r="O73" s="36" t="n">
        <v>45863</v>
      </c>
    </row>
    <row r="74" customFormat="false" ht="28.5" hidden="false" customHeight="false" outlineLevel="0" collapsed="false">
      <c r="A74" s="30" t="s">
        <v>149</v>
      </c>
      <c r="B74" s="20" t="s">
        <v>41</v>
      </c>
      <c r="C74" s="20" t="s">
        <v>150</v>
      </c>
      <c r="D74" s="30" t="s">
        <v>146</v>
      </c>
      <c r="E74" s="30" t="n">
        <v>92.5</v>
      </c>
      <c r="F74" s="30" t="n">
        <v>79</v>
      </c>
      <c r="G74" s="30" t="n">
        <v>171.5</v>
      </c>
      <c r="H74" s="23" t="n">
        <f aca="false">ROUND(G74/3,2)</f>
        <v>57.17</v>
      </c>
      <c r="I74" s="24" t="n">
        <f aca="false">ROUND(H74/2,3)</f>
        <v>28.585</v>
      </c>
      <c r="J74" s="25" t="n">
        <v>81</v>
      </c>
      <c r="K74" s="25" t="n">
        <f aca="false">ROUND(J74/2,3)</f>
        <v>40.5</v>
      </c>
      <c r="L74" s="26" t="n">
        <f aca="false">ROUND(H74*0.5+J74*0.5,3)</f>
        <v>69.085</v>
      </c>
      <c r="M74" s="27" t="n">
        <v>4</v>
      </c>
      <c r="N74" s="37"/>
      <c r="O74" s="27"/>
    </row>
    <row r="75" customFormat="false" ht="28.5" hidden="false" customHeight="false" outlineLevel="0" collapsed="false">
      <c r="A75" s="30" t="s">
        <v>151</v>
      </c>
      <c r="B75" s="20" t="s">
        <v>41</v>
      </c>
      <c r="C75" s="20" t="s">
        <v>150</v>
      </c>
      <c r="D75" s="30" t="s">
        <v>146</v>
      </c>
      <c r="E75" s="30" t="n">
        <v>94.5</v>
      </c>
      <c r="F75" s="30" t="n">
        <v>71</v>
      </c>
      <c r="G75" s="30" t="n">
        <v>165.5</v>
      </c>
      <c r="H75" s="23" t="n">
        <f aca="false">ROUND(G75/3,2)</f>
        <v>55.17</v>
      </c>
      <c r="I75" s="24" t="n">
        <f aca="false">ROUND(H75/2,3)</f>
        <v>27.585</v>
      </c>
      <c r="J75" s="25" t="n">
        <v>82.8</v>
      </c>
      <c r="K75" s="25" t="n">
        <f aca="false">ROUND(J75/2,3)</f>
        <v>41.4</v>
      </c>
      <c r="L75" s="26" t="n">
        <f aca="false">ROUND(H75*0.5+J75*0.5,3)</f>
        <v>68.985</v>
      </c>
      <c r="M75" s="27" t="n">
        <v>5</v>
      </c>
      <c r="N75" s="37"/>
      <c r="O75" s="27"/>
    </row>
    <row r="76" customFormat="false" ht="28.5" hidden="false" customHeight="false" outlineLevel="0" collapsed="false">
      <c r="A76" s="41" t="s">
        <v>152</v>
      </c>
      <c r="B76" s="20" t="s">
        <v>41</v>
      </c>
      <c r="C76" s="20" t="s">
        <v>150</v>
      </c>
      <c r="D76" s="30" t="s">
        <v>146</v>
      </c>
      <c r="E76" s="30" t="n">
        <v>93</v>
      </c>
      <c r="F76" s="30" t="n">
        <v>72</v>
      </c>
      <c r="G76" s="30" t="n">
        <v>165</v>
      </c>
      <c r="H76" s="23" t="n">
        <f aca="false">ROUND(G76/3,2)</f>
        <v>55</v>
      </c>
      <c r="I76" s="24" t="n">
        <f aca="false">ROUND(H76/2,3)</f>
        <v>27.5</v>
      </c>
      <c r="J76" s="25" t="n">
        <v>80.2</v>
      </c>
      <c r="K76" s="25" t="n">
        <f aca="false">ROUND(J76/2,3)</f>
        <v>40.1</v>
      </c>
      <c r="L76" s="26" t="n">
        <f aca="false">ROUND(H76*0.5+J76*0.5,3)</f>
        <v>67.6</v>
      </c>
      <c r="M76" s="27" t="n">
        <v>6</v>
      </c>
      <c r="N76" s="37"/>
      <c r="O76" s="27"/>
    </row>
    <row r="77" customFormat="false" ht="28.5" hidden="false" customHeight="false" outlineLevel="0" collapsed="false">
      <c r="A77" s="28" t="s">
        <v>153</v>
      </c>
      <c r="B77" s="10" t="s">
        <v>41</v>
      </c>
      <c r="C77" s="10" t="s">
        <v>154</v>
      </c>
      <c r="D77" s="28" t="s">
        <v>155</v>
      </c>
      <c r="E77" s="28" t="n">
        <v>88.5</v>
      </c>
      <c r="F77" s="28" t="n">
        <v>63.5</v>
      </c>
      <c r="G77" s="28" t="n">
        <v>152</v>
      </c>
      <c r="H77" s="13" t="n">
        <f aca="false">ROUND(G77/3,2)</f>
        <v>50.67</v>
      </c>
      <c r="I77" s="14" t="n">
        <f aca="false">ROUND(H77/2,3)</f>
        <v>25.335</v>
      </c>
      <c r="J77" s="15" t="n">
        <v>82.9</v>
      </c>
      <c r="K77" s="15" t="n">
        <f aca="false">ROUND(J77/2,3)</f>
        <v>41.45</v>
      </c>
      <c r="L77" s="16" t="n">
        <f aca="false">ROUND(H77*0.5+J77*0.5,3)</f>
        <v>66.785</v>
      </c>
      <c r="M77" s="40" t="n">
        <v>1</v>
      </c>
      <c r="N77" s="35" t="s">
        <v>19</v>
      </c>
      <c r="O77" s="36" t="n">
        <v>45863</v>
      </c>
    </row>
    <row r="78" customFormat="false" ht="28.5" hidden="false" customHeight="false" outlineLevel="0" collapsed="false">
      <c r="A78" s="28" t="s">
        <v>156</v>
      </c>
      <c r="B78" s="10" t="s">
        <v>41</v>
      </c>
      <c r="C78" s="10" t="s">
        <v>157</v>
      </c>
      <c r="D78" s="28" t="s">
        <v>158</v>
      </c>
      <c r="E78" s="28" t="n">
        <v>84.5</v>
      </c>
      <c r="F78" s="28" t="n">
        <v>93.5</v>
      </c>
      <c r="G78" s="28" t="n">
        <v>178</v>
      </c>
      <c r="H78" s="13" t="n">
        <f aca="false">ROUND(G78/3,2)</f>
        <v>59.33</v>
      </c>
      <c r="I78" s="14" t="n">
        <f aca="false">ROUND(H78/2,3)</f>
        <v>29.665</v>
      </c>
      <c r="J78" s="15" t="n">
        <v>90.5</v>
      </c>
      <c r="K78" s="15" t="n">
        <f aca="false">ROUND(J78/2,3)</f>
        <v>45.25</v>
      </c>
      <c r="L78" s="16" t="n">
        <f aca="false">ROUND(H78*0.5+J78*0.5,3)</f>
        <v>74.915</v>
      </c>
      <c r="M78" s="40" t="n">
        <v>1</v>
      </c>
      <c r="N78" s="35" t="s">
        <v>19</v>
      </c>
      <c r="O78" s="36" t="n">
        <v>45863</v>
      </c>
    </row>
    <row r="79" customFormat="false" ht="28.5" hidden="false" customHeight="false" outlineLevel="0" collapsed="false">
      <c r="A79" s="28" t="s">
        <v>159</v>
      </c>
      <c r="B79" s="10" t="s">
        <v>41</v>
      </c>
      <c r="C79" s="10" t="s">
        <v>157</v>
      </c>
      <c r="D79" s="28" t="s">
        <v>158</v>
      </c>
      <c r="E79" s="28" t="n">
        <v>99</v>
      </c>
      <c r="F79" s="28" t="n">
        <v>82.5</v>
      </c>
      <c r="G79" s="28" t="n">
        <v>181.5</v>
      </c>
      <c r="H79" s="13" t="n">
        <f aca="false">ROUND(G79/3,2)</f>
        <v>60.5</v>
      </c>
      <c r="I79" s="14" t="n">
        <f aca="false">ROUND(H79/2,3)</f>
        <v>30.25</v>
      </c>
      <c r="J79" s="15" t="n">
        <v>89.2</v>
      </c>
      <c r="K79" s="15" t="n">
        <f aca="false">ROUND(J79/2,3)</f>
        <v>44.6</v>
      </c>
      <c r="L79" s="16" t="n">
        <f aca="false">ROUND(H79*0.5+J79*0.5,3)</f>
        <v>74.85</v>
      </c>
      <c r="M79" s="40" t="n">
        <v>2</v>
      </c>
      <c r="N79" s="35" t="s">
        <v>19</v>
      </c>
      <c r="O79" s="36" t="n">
        <v>45863</v>
      </c>
    </row>
    <row r="80" customFormat="false" ht="28.5" hidden="false" customHeight="false" outlineLevel="0" collapsed="false">
      <c r="A80" s="30" t="s">
        <v>160</v>
      </c>
      <c r="B80" s="20" t="s">
        <v>41</v>
      </c>
      <c r="C80" s="20" t="s">
        <v>161</v>
      </c>
      <c r="D80" s="30" t="s">
        <v>158</v>
      </c>
      <c r="E80" s="30" t="n">
        <v>102.5</v>
      </c>
      <c r="F80" s="30" t="n">
        <v>87.5</v>
      </c>
      <c r="G80" s="30" t="n">
        <v>190</v>
      </c>
      <c r="H80" s="23" t="n">
        <f aca="false">ROUND(G80/3,2)</f>
        <v>63.33</v>
      </c>
      <c r="I80" s="24" t="n">
        <f aca="false">ROUND(H80/2,3)</f>
        <v>31.665</v>
      </c>
      <c r="J80" s="25" t="n">
        <v>86</v>
      </c>
      <c r="K80" s="25" t="n">
        <f aca="false">ROUND(J80/2,3)</f>
        <v>43</v>
      </c>
      <c r="L80" s="26" t="n">
        <f aca="false">ROUND(H80*0.5+J80*0.5,3)</f>
        <v>74.665</v>
      </c>
      <c r="M80" s="27" t="n">
        <v>3</v>
      </c>
      <c r="N80" s="42"/>
      <c r="O80" s="27"/>
    </row>
    <row r="81" customFormat="false" ht="28.5" hidden="false" customHeight="false" outlineLevel="0" collapsed="false">
      <c r="A81" s="30" t="s">
        <v>162</v>
      </c>
      <c r="B81" s="20" t="s">
        <v>41</v>
      </c>
      <c r="C81" s="20" t="s">
        <v>161</v>
      </c>
      <c r="D81" s="30" t="s">
        <v>158</v>
      </c>
      <c r="E81" s="30" t="n">
        <v>86.5</v>
      </c>
      <c r="F81" s="30" t="n">
        <v>87</v>
      </c>
      <c r="G81" s="30" t="n">
        <v>173.5</v>
      </c>
      <c r="H81" s="23" t="n">
        <f aca="false">ROUND(G81/3,2)</f>
        <v>57.83</v>
      </c>
      <c r="I81" s="24" t="n">
        <f aca="false">ROUND(H81/2,3)</f>
        <v>28.915</v>
      </c>
      <c r="J81" s="25" t="n">
        <v>83.66</v>
      </c>
      <c r="K81" s="25" t="n">
        <f aca="false">ROUND(J81/2,3)</f>
        <v>41.83</v>
      </c>
      <c r="L81" s="26" t="n">
        <f aca="false">ROUND(H81*0.5+J81*0.5,3)</f>
        <v>70.745</v>
      </c>
      <c r="M81" s="27" t="n">
        <v>4</v>
      </c>
      <c r="N81" s="37"/>
      <c r="O81" s="27"/>
    </row>
    <row r="82" customFormat="false" ht="28.5" hidden="false" customHeight="false" outlineLevel="0" collapsed="false">
      <c r="A82" s="28" t="s">
        <v>163</v>
      </c>
      <c r="B82" s="10" t="s">
        <v>41</v>
      </c>
      <c r="C82" s="10" t="s">
        <v>164</v>
      </c>
      <c r="D82" s="28" t="s">
        <v>165</v>
      </c>
      <c r="E82" s="28" t="n">
        <v>105.5</v>
      </c>
      <c r="F82" s="28" t="n">
        <v>93.5</v>
      </c>
      <c r="G82" s="28" t="n">
        <v>199</v>
      </c>
      <c r="H82" s="13" t="n">
        <f aca="false">ROUND(G82/3,2)</f>
        <v>66.33</v>
      </c>
      <c r="I82" s="14" t="n">
        <f aca="false">ROUND(H82/2,3)</f>
        <v>33.165</v>
      </c>
      <c r="J82" s="15" t="n">
        <v>89.4</v>
      </c>
      <c r="K82" s="15" t="n">
        <f aca="false">ROUND(J82/2,3)</f>
        <v>44.7</v>
      </c>
      <c r="L82" s="16" t="n">
        <f aca="false">ROUND(H82*0.5+J82*0.5,3)</f>
        <v>77.865</v>
      </c>
      <c r="M82" s="40" t="n">
        <v>1</v>
      </c>
      <c r="N82" s="35" t="s">
        <v>19</v>
      </c>
      <c r="O82" s="36" t="n">
        <v>45863</v>
      </c>
    </row>
    <row r="83" customFormat="false" ht="28.5" hidden="false" customHeight="false" outlineLevel="0" collapsed="false">
      <c r="A83" s="30" t="s">
        <v>166</v>
      </c>
      <c r="B83" s="20" t="s">
        <v>41</v>
      </c>
      <c r="C83" s="20" t="s">
        <v>167</v>
      </c>
      <c r="D83" s="30" t="s">
        <v>165</v>
      </c>
      <c r="E83" s="30" t="n">
        <v>101.5</v>
      </c>
      <c r="F83" s="30" t="n">
        <v>77.5</v>
      </c>
      <c r="G83" s="30" t="n">
        <v>179</v>
      </c>
      <c r="H83" s="23" t="n">
        <f aca="false">ROUND(G83/3,2)</f>
        <v>59.67</v>
      </c>
      <c r="I83" s="24" t="n">
        <f aca="false">ROUND(H83/2,3)</f>
        <v>29.835</v>
      </c>
      <c r="J83" s="25" t="n">
        <v>88.2</v>
      </c>
      <c r="K83" s="25" t="n">
        <f aca="false">ROUND(J83/2,3)</f>
        <v>44.1</v>
      </c>
      <c r="L83" s="26" t="n">
        <f aca="false">ROUND(H83*0.5+J83*0.5,3)</f>
        <v>73.935</v>
      </c>
      <c r="M83" s="27" t="n">
        <v>2</v>
      </c>
      <c r="N83" s="37"/>
      <c r="O83" s="27"/>
    </row>
    <row r="84" customFormat="false" ht="28.5" hidden="false" customHeight="false" outlineLevel="0" collapsed="false">
      <c r="A84" s="28" t="s">
        <v>168</v>
      </c>
      <c r="B84" s="10" t="s">
        <v>41</v>
      </c>
      <c r="C84" s="10" t="s">
        <v>169</v>
      </c>
      <c r="D84" s="28" t="s">
        <v>170</v>
      </c>
      <c r="E84" s="28" t="n">
        <v>89.5</v>
      </c>
      <c r="F84" s="28" t="n">
        <v>86</v>
      </c>
      <c r="G84" s="28" t="n">
        <v>175.5</v>
      </c>
      <c r="H84" s="13" t="n">
        <f aca="false">ROUND(G84/3,2)</f>
        <v>58.5</v>
      </c>
      <c r="I84" s="14" t="n">
        <f aca="false">ROUND(H84/2,3)</f>
        <v>29.25</v>
      </c>
      <c r="J84" s="15" t="n">
        <v>92.1</v>
      </c>
      <c r="K84" s="15" t="n">
        <f aca="false">ROUND(J84/2,3)</f>
        <v>46.05</v>
      </c>
      <c r="L84" s="16" t="n">
        <f aca="false">ROUND(H84*0.5+J84*0.5,3)</f>
        <v>75.3</v>
      </c>
      <c r="M84" s="40" t="n">
        <v>1</v>
      </c>
      <c r="N84" s="35" t="s">
        <v>19</v>
      </c>
      <c r="O84" s="36" t="n">
        <v>45863</v>
      </c>
    </row>
    <row r="85" customFormat="false" ht="28.5" hidden="false" customHeight="false" outlineLevel="0" collapsed="false">
      <c r="A85" s="30" t="s">
        <v>171</v>
      </c>
      <c r="B85" s="20" t="s">
        <v>41</v>
      </c>
      <c r="C85" s="20" t="s">
        <v>172</v>
      </c>
      <c r="D85" s="30" t="s">
        <v>170</v>
      </c>
      <c r="E85" s="30" t="n">
        <v>97</v>
      </c>
      <c r="F85" s="30" t="n">
        <v>76</v>
      </c>
      <c r="G85" s="30" t="n">
        <v>173</v>
      </c>
      <c r="H85" s="23" t="n">
        <f aca="false">ROUND(G85/3,2)</f>
        <v>57.67</v>
      </c>
      <c r="I85" s="24" t="n">
        <f aca="false">ROUND(H85/2,3)</f>
        <v>28.835</v>
      </c>
      <c r="J85" s="25" t="n">
        <v>90.6</v>
      </c>
      <c r="K85" s="25" t="n">
        <f aca="false">ROUND(J85/2,3)</f>
        <v>45.3</v>
      </c>
      <c r="L85" s="26" t="n">
        <f aca="false">ROUND(H85*0.5+J85*0.5,3)</f>
        <v>74.135</v>
      </c>
      <c r="M85" s="27" t="n">
        <v>2</v>
      </c>
      <c r="N85" s="37"/>
      <c r="O85" s="27"/>
    </row>
    <row r="86" customFormat="false" ht="28.5" hidden="false" customHeight="false" outlineLevel="0" collapsed="false">
      <c r="A86" s="28" t="s">
        <v>173</v>
      </c>
      <c r="B86" s="10" t="s">
        <v>41</v>
      </c>
      <c r="C86" s="10" t="s">
        <v>174</v>
      </c>
      <c r="D86" s="28" t="s">
        <v>175</v>
      </c>
      <c r="E86" s="28" t="n">
        <v>92.5</v>
      </c>
      <c r="F86" s="28" t="n">
        <v>90.5</v>
      </c>
      <c r="G86" s="28" t="n">
        <v>183</v>
      </c>
      <c r="H86" s="13" t="n">
        <f aca="false">ROUND(G86/3,2)</f>
        <v>61</v>
      </c>
      <c r="I86" s="14" t="n">
        <f aca="false">ROUND(H86/2,3)</f>
        <v>30.5</v>
      </c>
      <c r="J86" s="15" t="n">
        <v>89.26</v>
      </c>
      <c r="K86" s="15" t="n">
        <f aca="false">ROUND(J86/2,3)</f>
        <v>44.63</v>
      </c>
      <c r="L86" s="16" t="n">
        <f aca="false">ROUND(H86*0.5+J86*0.5,3)</f>
        <v>75.13</v>
      </c>
      <c r="M86" s="40" t="n">
        <v>1</v>
      </c>
      <c r="N86" s="35" t="s">
        <v>19</v>
      </c>
      <c r="O86" s="36" t="n">
        <v>45863</v>
      </c>
    </row>
    <row r="87" customFormat="false" ht="28.5" hidden="false" customHeight="false" outlineLevel="0" collapsed="false">
      <c r="A87" s="30" t="s">
        <v>176</v>
      </c>
      <c r="B87" s="20" t="s">
        <v>41</v>
      </c>
      <c r="C87" s="20" t="s">
        <v>177</v>
      </c>
      <c r="D87" s="30" t="s">
        <v>175</v>
      </c>
      <c r="E87" s="30" t="n">
        <v>97.5</v>
      </c>
      <c r="F87" s="30" t="n">
        <v>89</v>
      </c>
      <c r="G87" s="30" t="n">
        <v>186.5</v>
      </c>
      <c r="H87" s="23" t="n">
        <f aca="false">ROUND(G87/3,2)</f>
        <v>62.17</v>
      </c>
      <c r="I87" s="24" t="n">
        <f aca="false">ROUND(H87/2,3)</f>
        <v>31.085</v>
      </c>
      <c r="J87" s="25" t="n">
        <v>81.6</v>
      </c>
      <c r="K87" s="25" t="n">
        <f aca="false">ROUND(J87/2,3)</f>
        <v>40.8</v>
      </c>
      <c r="L87" s="26" t="n">
        <f aca="false">ROUND(H87*0.5+J87*0.5,3)</f>
        <v>71.885</v>
      </c>
      <c r="M87" s="27" t="n">
        <v>2</v>
      </c>
      <c r="N87" s="37"/>
      <c r="O87" s="27"/>
    </row>
    <row r="88" customFormat="false" ht="28.5" hidden="false" customHeight="false" outlineLevel="0" collapsed="false">
      <c r="A88" s="28" t="s">
        <v>178</v>
      </c>
      <c r="B88" s="10" t="s">
        <v>41</v>
      </c>
      <c r="C88" s="10" t="s">
        <v>179</v>
      </c>
      <c r="D88" s="28" t="s">
        <v>180</v>
      </c>
      <c r="E88" s="28" t="n">
        <v>96.5</v>
      </c>
      <c r="F88" s="28" t="n">
        <v>93.5</v>
      </c>
      <c r="G88" s="28" t="n">
        <v>190</v>
      </c>
      <c r="H88" s="13" t="n">
        <f aca="false">ROUND(G88/3,2)</f>
        <v>63.33</v>
      </c>
      <c r="I88" s="14" t="n">
        <f aca="false">ROUND(H88/2,3)</f>
        <v>31.665</v>
      </c>
      <c r="J88" s="15" t="n">
        <v>87.4</v>
      </c>
      <c r="K88" s="15" t="n">
        <f aca="false">ROUND(J88/2,3)</f>
        <v>43.7</v>
      </c>
      <c r="L88" s="16" t="n">
        <f aca="false">ROUND(H88*0.5+J88*0.5,3)</f>
        <v>75.365</v>
      </c>
      <c r="M88" s="40" t="n">
        <v>1</v>
      </c>
      <c r="N88" s="35" t="s">
        <v>19</v>
      </c>
      <c r="O88" s="36" t="n">
        <v>45863</v>
      </c>
    </row>
    <row r="89" customFormat="false" ht="28.5" hidden="false" customHeight="false" outlineLevel="0" collapsed="false">
      <c r="A89" s="30" t="s">
        <v>181</v>
      </c>
      <c r="B89" s="20" t="s">
        <v>41</v>
      </c>
      <c r="C89" s="20" t="s">
        <v>182</v>
      </c>
      <c r="D89" s="30" t="s">
        <v>180</v>
      </c>
      <c r="E89" s="30" t="n">
        <v>103.5</v>
      </c>
      <c r="F89" s="30" t="n">
        <v>82</v>
      </c>
      <c r="G89" s="30" t="n">
        <v>185.5</v>
      </c>
      <c r="H89" s="23" t="n">
        <f aca="false">ROUND(G89/3,2)</f>
        <v>61.83</v>
      </c>
      <c r="I89" s="24" t="n">
        <f aca="false">ROUND(H89/2,3)</f>
        <v>30.915</v>
      </c>
      <c r="J89" s="25" t="n">
        <v>88.38</v>
      </c>
      <c r="K89" s="25" t="n">
        <f aca="false">ROUND(J89/2,3)</f>
        <v>44.19</v>
      </c>
      <c r="L89" s="26" t="n">
        <f aca="false">ROUND(H89*0.5+J89*0.5,3)</f>
        <v>75.105</v>
      </c>
      <c r="M89" s="27" t="n">
        <v>2</v>
      </c>
      <c r="N89" s="37"/>
      <c r="O89" s="27"/>
    </row>
    <row r="90" customFormat="false" ht="28.5" hidden="false" customHeight="false" outlineLevel="0" collapsed="false">
      <c r="A90" s="28" t="s">
        <v>183</v>
      </c>
      <c r="B90" s="10" t="s">
        <v>41</v>
      </c>
      <c r="C90" s="10" t="s">
        <v>184</v>
      </c>
      <c r="D90" s="28" t="s">
        <v>185</v>
      </c>
      <c r="E90" s="28" t="n">
        <v>86</v>
      </c>
      <c r="F90" s="28" t="n">
        <v>91</v>
      </c>
      <c r="G90" s="28" t="n">
        <v>177</v>
      </c>
      <c r="H90" s="13" t="n">
        <f aca="false">ROUND(G90/3,2)</f>
        <v>59</v>
      </c>
      <c r="I90" s="14" t="n">
        <f aca="false">ROUND(H90/2,3)</f>
        <v>29.5</v>
      </c>
      <c r="J90" s="15" t="n">
        <v>84.9</v>
      </c>
      <c r="K90" s="15" t="n">
        <f aca="false">ROUND(J90/2,3)</f>
        <v>42.45</v>
      </c>
      <c r="L90" s="16" t="n">
        <f aca="false">ROUND(H90*0.5+J90*0.5,3)</f>
        <v>71.95</v>
      </c>
      <c r="M90" s="40" t="n">
        <v>1</v>
      </c>
      <c r="N90" s="35" t="s">
        <v>19</v>
      </c>
      <c r="O90" s="36" t="n">
        <v>45863</v>
      </c>
    </row>
    <row r="91" customFormat="false" ht="28.5" hidden="false" customHeight="false" outlineLevel="0" collapsed="false">
      <c r="A91" s="30" t="s">
        <v>186</v>
      </c>
      <c r="B91" s="20" t="s">
        <v>41</v>
      </c>
      <c r="C91" s="20" t="s">
        <v>187</v>
      </c>
      <c r="D91" s="30" t="s">
        <v>185</v>
      </c>
      <c r="E91" s="30" t="n">
        <v>90.5</v>
      </c>
      <c r="F91" s="30" t="n">
        <v>58.5</v>
      </c>
      <c r="G91" s="30" t="n">
        <v>149</v>
      </c>
      <c r="H91" s="23" t="n">
        <f aca="false">ROUND(G91/3,2)</f>
        <v>49.67</v>
      </c>
      <c r="I91" s="24" t="n">
        <f aca="false">ROUND(H91/2,3)</f>
        <v>24.835</v>
      </c>
      <c r="J91" s="25" t="n">
        <v>86.76</v>
      </c>
      <c r="K91" s="25" t="n">
        <f aca="false">ROUND(J91/2,3)</f>
        <v>43.38</v>
      </c>
      <c r="L91" s="26" t="n">
        <f aca="false">ROUND(H91*0.5+J91*0.5,3)</f>
        <v>68.215</v>
      </c>
      <c r="M91" s="27" t="n">
        <v>2</v>
      </c>
      <c r="N91" s="37"/>
      <c r="O91" s="27"/>
    </row>
    <row r="92" customFormat="false" ht="28.5" hidden="false" customHeight="false" outlineLevel="0" collapsed="false">
      <c r="A92" s="28" t="s">
        <v>188</v>
      </c>
      <c r="B92" s="10" t="s">
        <v>41</v>
      </c>
      <c r="C92" s="10" t="s">
        <v>189</v>
      </c>
      <c r="D92" s="28" t="s">
        <v>190</v>
      </c>
      <c r="E92" s="28" t="n">
        <v>103</v>
      </c>
      <c r="F92" s="28" t="n">
        <v>81</v>
      </c>
      <c r="G92" s="28" t="n">
        <v>184</v>
      </c>
      <c r="H92" s="13" t="n">
        <f aca="false">ROUND(G92/3,2)</f>
        <v>61.33</v>
      </c>
      <c r="I92" s="14" t="n">
        <f aca="false">ROUND(H92/2,3)</f>
        <v>30.665</v>
      </c>
      <c r="J92" s="15" t="n">
        <v>87.1</v>
      </c>
      <c r="K92" s="15" t="n">
        <f aca="false">ROUND(J92/2,3)</f>
        <v>43.55</v>
      </c>
      <c r="L92" s="16" t="n">
        <f aca="false">ROUND(H92*0.5+J92*0.5,3)</f>
        <v>74.215</v>
      </c>
      <c r="M92" s="40" t="n">
        <v>1</v>
      </c>
      <c r="N92" s="43" t="s">
        <v>19</v>
      </c>
      <c r="O92" s="36" t="n">
        <v>45863</v>
      </c>
    </row>
    <row r="93" customFormat="false" ht="28.5" hidden="false" customHeight="false" outlineLevel="0" collapsed="false">
      <c r="A93" s="28" t="s">
        <v>191</v>
      </c>
      <c r="B93" s="10" t="s">
        <v>41</v>
      </c>
      <c r="C93" s="10" t="s">
        <v>189</v>
      </c>
      <c r="D93" s="28" t="s">
        <v>190</v>
      </c>
      <c r="E93" s="28" t="n">
        <v>102.5</v>
      </c>
      <c r="F93" s="28" t="n">
        <v>71.5</v>
      </c>
      <c r="G93" s="28" t="n">
        <v>174</v>
      </c>
      <c r="H93" s="13" t="n">
        <f aca="false">ROUND(G93/3,2)</f>
        <v>58</v>
      </c>
      <c r="I93" s="14" t="n">
        <f aca="false">ROUND(H93/2,3)</f>
        <v>29</v>
      </c>
      <c r="J93" s="15" t="n">
        <v>89.92</v>
      </c>
      <c r="K93" s="15" t="n">
        <f aca="false">ROUND(J93/2,3)</f>
        <v>44.96</v>
      </c>
      <c r="L93" s="16" t="n">
        <f aca="false">ROUND(H93*0.5+J93*0.5,3)</f>
        <v>73.96</v>
      </c>
      <c r="M93" s="40" t="n">
        <v>2</v>
      </c>
      <c r="N93" s="43" t="s">
        <v>19</v>
      </c>
      <c r="O93" s="36" t="n">
        <v>45863</v>
      </c>
    </row>
    <row r="94" customFormat="false" ht="28.5" hidden="false" customHeight="false" outlineLevel="0" collapsed="false">
      <c r="A94" s="28" t="s">
        <v>192</v>
      </c>
      <c r="B94" s="10" t="s">
        <v>41</v>
      </c>
      <c r="C94" s="10" t="s">
        <v>189</v>
      </c>
      <c r="D94" s="28" t="s">
        <v>190</v>
      </c>
      <c r="E94" s="28" t="n">
        <v>83.5</v>
      </c>
      <c r="F94" s="28" t="n">
        <v>77</v>
      </c>
      <c r="G94" s="28" t="n">
        <v>160.5</v>
      </c>
      <c r="H94" s="13" t="n">
        <f aca="false">ROUND(G94/3,2)</f>
        <v>53.5</v>
      </c>
      <c r="I94" s="14" t="n">
        <f aca="false">ROUND(H94/2,3)</f>
        <v>26.75</v>
      </c>
      <c r="J94" s="15" t="n">
        <v>91.08</v>
      </c>
      <c r="K94" s="15" t="n">
        <f aca="false">ROUND(J94/2,3)</f>
        <v>45.54</v>
      </c>
      <c r="L94" s="16" t="n">
        <f aca="false">ROUND(H94*0.5+J94*0.5,3)</f>
        <v>72.29</v>
      </c>
      <c r="M94" s="40" t="n">
        <v>3</v>
      </c>
      <c r="N94" s="43" t="s">
        <v>19</v>
      </c>
      <c r="O94" s="36" t="n">
        <v>45863</v>
      </c>
    </row>
    <row r="95" customFormat="false" ht="28.5" hidden="false" customHeight="false" outlineLevel="0" collapsed="false">
      <c r="A95" s="30" t="s">
        <v>193</v>
      </c>
      <c r="B95" s="20" t="s">
        <v>41</v>
      </c>
      <c r="C95" s="20" t="s">
        <v>194</v>
      </c>
      <c r="D95" s="30" t="s">
        <v>190</v>
      </c>
      <c r="E95" s="30" t="n">
        <v>95</v>
      </c>
      <c r="F95" s="30" t="n">
        <v>74.5</v>
      </c>
      <c r="G95" s="30" t="n">
        <v>169.5</v>
      </c>
      <c r="H95" s="23" t="n">
        <f aca="false">ROUND(G95/3,2)</f>
        <v>56.5</v>
      </c>
      <c r="I95" s="24" t="n">
        <f aca="false">ROUND(H95/2,3)</f>
        <v>28.25</v>
      </c>
      <c r="J95" s="25" t="n">
        <v>87.24</v>
      </c>
      <c r="K95" s="25" t="n">
        <f aca="false">ROUND(J95/2,3)</f>
        <v>43.62</v>
      </c>
      <c r="L95" s="26" t="n">
        <f aca="false">ROUND(H95*0.5+J95*0.5,3)</f>
        <v>71.87</v>
      </c>
      <c r="M95" s="27" t="n">
        <v>4</v>
      </c>
      <c r="N95" s="39"/>
      <c r="O95" s="27"/>
    </row>
    <row r="96" customFormat="false" ht="28.5" hidden="false" customHeight="false" outlineLevel="0" collapsed="false">
      <c r="A96" s="30" t="s">
        <v>195</v>
      </c>
      <c r="B96" s="20" t="s">
        <v>41</v>
      </c>
      <c r="C96" s="20" t="s">
        <v>194</v>
      </c>
      <c r="D96" s="30" t="s">
        <v>190</v>
      </c>
      <c r="E96" s="30" t="n">
        <v>90</v>
      </c>
      <c r="F96" s="30" t="n">
        <v>75.5</v>
      </c>
      <c r="G96" s="30" t="n">
        <v>165.5</v>
      </c>
      <c r="H96" s="23" t="n">
        <f aca="false">ROUND(G96/3,2)</f>
        <v>55.17</v>
      </c>
      <c r="I96" s="24" t="n">
        <f aca="false">ROUND(H96/2,3)</f>
        <v>27.585</v>
      </c>
      <c r="J96" s="25" t="n">
        <v>85.42</v>
      </c>
      <c r="K96" s="25" t="n">
        <f aca="false">ROUND(J96/2,3)</f>
        <v>42.71</v>
      </c>
      <c r="L96" s="26" t="n">
        <f aca="false">ROUND(H96*0.5+J96*0.5,3)</f>
        <v>70.295</v>
      </c>
      <c r="M96" s="27" t="n">
        <v>5</v>
      </c>
      <c r="N96" s="44"/>
      <c r="O96" s="27"/>
    </row>
    <row r="97" customFormat="false" ht="28.5" hidden="false" customHeight="false" outlineLevel="0" collapsed="false">
      <c r="A97" s="30" t="s">
        <v>196</v>
      </c>
      <c r="B97" s="20" t="s">
        <v>41</v>
      </c>
      <c r="C97" s="20" t="s">
        <v>194</v>
      </c>
      <c r="D97" s="30" t="s">
        <v>190</v>
      </c>
      <c r="E97" s="30" t="n">
        <v>85</v>
      </c>
      <c r="F97" s="30" t="n">
        <v>84</v>
      </c>
      <c r="G97" s="30" t="n">
        <v>169</v>
      </c>
      <c r="H97" s="23" t="n">
        <f aca="false">ROUND(G97/3,2)</f>
        <v>56.33</v>
      </c>
      <c r="I97" s="24" t="n">
        <f aca="false">ROUND(H97/2,3)</f>
        <v>28.165</v>
      </c>
      <c r="J97" s="25" t="n">
        <v>83.4</v>
      </c>
      <c r="K97" s="25" t="n">
        <f aca="false">ROUND(J97/2,3)</f>
        <v>41.7</v>
      </c>
      <c r="L97" s="26" t="n">
        <f aca="false">ROUND(H97*0.5+J97*0.5,3)</f>
        <v>69.865</v>
      </c>
      <c r="M97" s="27" t="n">
        <v>6</v>
      </c>
      <c r="N97" s="44"/>
      <c r="O97" s="27"/>
    </row>
    <row r="98" customFormat="false" ht="28.5" hidden="false" customHeight="false" outlineLevel="0" collapsed="false">
      <c r="A98" s="28" t="s">
        <v>197</v>
      </c>
      <c r="B98" s="10" t="s">
        <v>41</v>
      </c>
      <c r="C98" s="10" t="s">
        <v>198</v>
      </c>
      <c r="D98" s="28" t="s">
        <v>199</v>
      </c>
      <c r="E98" s="28" t="n">
        <v>91</v>
      </c>
      <c r="F98" s="28" t="n">
        <v>80.5</v>
      </c>
      <c r="G98" s="28" t="n">
        <v>171.5</v>
      </c>
      <c r="H98" s="13" t="n">
        <f aca="false">ROUND(G98/3,2)</f>
        <v>57.17</v>
      </c>
      <c r="I98" s="14" t="n">
        <f aca="false">ROUND(H98/2,3)</f>
        <v>28.585</v>
      </c>
      <c r="J98" s="15" t="n">
        <v>87.4</v>
      </c>
      <c r="K98" s="15" t="n">
        <f aca="false">ROUND(J98/2,3)</f>
        <v>43.7</v>
      </c>
      <c r="L98" s="16" t="n">
        <f aca="false">ROUND(H98*0.5+J98*0.5,3)</f>
        <v>72.285</v>
      </c>
      <c r="M98" s="40" t="n">
        <v>1</v>
      </c>
      <c r="N98" s="35" t="s">
        <v>19</v>
      </c>
      <c r="O98" s="36" t="n">
        <v>45863</v>
      </c>
    </row>
    <row r="99" customFormat="false" ht="28.5" hidden="false" customHeight="false" outlineLevel="0" collapsed="false">
      <c r="A99" s="30" t="s">
        <v>200</v>
      </c>
      <c r="B99" s="20" t="s">
        <v>41</v>
      </c>
      <c r="C99" s="20" t="s">
        <v>201</v>
      </c>
      <c r="D99" s="30" t="s">
        <v>199</v>
      </c>
      <c r="E99" s="30" t="n">
        <v>96.5</v>
      </c>
      <c r="F99" s="30" t="n">
        <v>62.5</v>
      </c>
      <c r="G99" s="30" t="n">
        <v>159</v>
      </c>
      <c r="H99" s="23" t="n">
        <f aca="false">ROUND(G99/3,2)</f>
        <v>53</v>
      </c>
      <c r="I99" s="24" t="n">
        <f aca="false">ROUND(H99/2,3)</f>
        <v>26.5</v>
      </c>
      <c r="J99" s="25" t="n">
        <v>83.62</v>
      </c>
      <c r="K99" s="25" t="n">
        <f aca="false">ROUND(J99/2,3)</f>
        <v>41.81</v>
      </c>
      <c r="L99" s="26" t="n">
        <f aca="false">ROUND(H99*0.5+J99*0.5,3)</f>
        <v>68.31</v>
      </c>
      <c r="M99" s="42" t="n">
        <v>2</v>
      </c>
      <c r="N99" s="37"/>
      <c r="O99" s="27"/>
    </row>
    <row r="100" customFormat="false" ht="28.5" hidden="false" customHeight="false" outlineLevel="0" collapsed="false">
      <c r="A100" s="28" t="s">
        <v>202</v>
      </c>
      <c r="B100" s="10" t="s">
        <v>41</v>
      </c>
      <c r="C100" s="10" t="s">
        <v>203</v>
      </c>
      <c r="D100" s="28" t="s">
        <v>204</v>
      </c>
      <c r="E100" s="28" t="n">
        <v>108</v>
      </c>
      <c r="F100" s="28" t="n">
        <v>89</v>
      </c>
      <c r="G100" s="28" t="n">
        <v>197</v>
      </c>
      <c r="H100" s="13" t="n">
        <f aca="false">ROUND(G100/3,2)</f>
        <v>65.67</v>
      </c>
      <c r="I100" s="14" t="n">
        <f aca="false">ROUND(H100/2,3)</f>
        <v>32.835</v>
      </c>
      <c r="J100" s="15" t="n">
        <v>88.5</v>
      </c>
      <c r="K100" s="15" t="n">
        <f aca="false">ROUND(J100/2,3)</f>
        <v>44.25</v>
      </c>
      <c r="L100" s="16" t="n">
        <f aca="false">ROUND(H100*0.5+J100*0.5,3)</f>
        <v>77.085</v>
      </c>
      <c r="M100" s="40" t="n">
        <v>1</v>
      </c>
      <c r="N100" s="35" t="s">
        <v>19</v>
      </c>
      <c r="O100" s="36" t="n">
        <v>45863</v>
      </c>
    </row>
    <row r="101" customFormat="false" ht="28.5" hidden="false" customHeight="false" outlineLevel="0" collapsed="false">
      <c r="A101" s="30" t="s">
        <v>205</v>
      </c>
      <c r="B101" s="20" t="s">
        <v>41</v>
      </c>
      <c r="C101" s="20" t="s">
        <v>206</v>
      </c>
      <c r="D101" s="30" t="s">
        <v>204</v>
      </c>
      <c r="E101" s="30" t="n">
        <v>100</v>
      </c>
      <c r="F101" s="30" t="n">
        <v>87.5</v>
      </c>
      <c r="G101" s="30" t="n">
        <v>187.5</v>
      </c>
      <c r="H101" s="23" t="n">
        <f aca="false">ROUND(G101/3,2)</f>
        <v>62.5</v>
      </c>
      <c r="I101" s="24" t="n">
        <f aca="false">ROUND(H101/2,3)</f>
        <v>31.25</v>
      </c>
      <c r="J101" s="25" t="n">
        <v>80.68</v>
      </c>
      <c r="K101" s="25" t="n">
        <f aca="false">ROUND(J101/2,3)</f>
        <v>40.34</v>
      </c>
      <c r="L101" s="26" t="n">
        <f aca="false">ROUND(H101*0.5+J101*0.5,3)</f>
        <v>71.59</v>
      </c>
      <c r="M101" s="27" t="n">
        <v>2</v>
      </c>
      <c r="N101" s="37"/>
      <c r="O101" s="27"/>
    </row>
    <row r="102" customFormat="false" ht="28.5" hidden="false" customHeight="false" outlineLevel="0" collapsed="false">
      <c r="A102" s="28" t="s">
        <v>207</v>
      </c>
      <c r="B102" s="10" t="s">
        <v>41</v>
      </c>
      <c r="C102" s="10" t="s">
        <v>208</v>
      </c>
      <c r="D102" s="28" t="s">
        <v>209</v>
      </c>
      <c r="E102" s="28" t="n">
        <v>81</v>
      </c>
      <c r="F102" s="28" t="n">
        <v>84.5</v>
      </c>
      <c r="G102" s="28" t="n">
        <v>165.5</v>
      </c>
      <c r="H102" s="13" t="n">
        <f aca="false">ROUND(G102/3,2)</f>
        <v>55.17</v>
      </c>
      <c r="I102" s="14" t="n">
        <f aca="false">ROUND(H102/2,3)</f>
        <v>27.585</v>
      </c>
      <c r="J102" s="15" t="n">
        <v>82.2</v>
      </c>
      <c r="K102" s="15" t="n">
        <f aca="false">ROUND(J102/2,3)</f>
        <v>41.1</v>
      </c>
      <c r="L102" s="16" t="n">
        <f aca="false">ROUND(H102*0.5+J102*0.5,3)</f>
        <v>68.685</v>
      </c>
      <c r="M102" s="40" t="n">
        <v>1</v>
      </c>
      <c r="N102" s="35" t="s">
        <v>19</v>
      </c>
      <c r="O102" s="36" t="n">
        <v>45863</v>
      </c>
    </row>
    <row r="103" customFormat="false" ht="28.5" hidden="false" customHeight="false" outlineLevel="0" collapsed="false">
      <c r="A103" s="30" t="s">
        <v>210</v>
      </c>
      <c r="B103" s="20" t="s">
        <v>41</v>
      </c>
      <c r="C103" s="20" t="s">
        <v>211</v>
      </c>
      <c r="D103" s="30" t="s">
        <v>209</v>
      </c>
      <c r="E103" s="30" t="n">
        <v>85.5</v>
      </c>
      <c r="F103" s="30" t="n">
        <v>64</v>
      </c>
      <c r="G103" s="30" t="n">
        <v>149.5</v>
      </c>
      <c r="H103" s="23" t="n">
        <f aca="false">ROUND(G103/3,2)</f>
        <v>49.83</v>
      </c>
      <c r="I103" s="24" t="n">
        <f aca="false">ROUND(H103/2,3)</f>
        <v>24.915</v>
      </c>
      <c r="J103" s="25" t="n">
        <v>85.4</v>
      </c>
      <c r="K103" s="25" t="n">
        <f aca="false">ROUND(J103/2,3)</f>
        <v>42.7</v>
      </c>
      <c r="L103" s="26" t="n">
        <f aca="false">ROUND(H103*0.5+J103*0.5,3)</f>
        <v>67.615</v>
      </c>
      <c r="M103" s="27" t="n">
        <v>2</v>
      </c>
      <c r="N103" s="37"/>
      <c r="O103" s="27"/>
    </row>
    <row r="104" customFormat="false" ht="28.5" hidden="false" customHeight="false" outlineLevel="0" collapsed="false">
      <c r="A104" s="28" t="s">
        <v>212</v>
      </c>
      <c r="B104" s="10" t="s">
        <v>41</v>
      </c>
      <c r="C104" s="10" t="s">
        <v>213</v>
      </c>
      <c r="D104" s="28" t="s">
        <v>214</v>
      </c>
      <c r="E104" s="28" t="n">
        <v>84.5</v>
      </c>
      <c r="F104" s="28" t="n">
        <v>85</v>
      </c>
      <c r="G104" s="28" t="n">
        <v>169.5</v>
      </c>
      <c r="H104" s="13" t="n">
        <f aca="false">ROUND(G104/3,2)</f>
        <v>56.5</v>
      </c>
      <c r="I104" s="14" t="n">
        <f aca="false">ROUND(H104/2,3)</f>
        <v>28.25</v>
      </c>
      <c r="J104" s="15" t="n">
        <v>91.7</v>
      </c>
      <c r="K104" s="15" t="n">
        <f aca="false">ROUND(J104/2,3)</f>
        <v>45.85</v>
      </c>
      <c r="L104" s="16" t="n">
        <f aca="false">ROUND(H104*0.5+J104*0.5,3)</f>
        <v>74.1</v>
      </c>
      <c r="M104" s="40" t="n">
        <v>1</v>
      </c>
      <c r="N104" s="35" t="s">
        <v>19</v>
      </c>
      <c r="O104" s="36" t="n">
        <v>45863</v>
      </c>
    </row>
    <row r="105" customFormat="false" ht="28.5" hidden="false" customHeight="false" outlineLevel="0" collapsed="false">
      <c r="A105" s="30" t="s">
        <v>215</v>
      </c>
      <c r="B105" s="20" t="s">
        <v>41</v>
      </c>
      <c r="C105" s="20" t="s">
        <v>216</v>
      </c>
      <c r="D105" s="30" t="s">
        <v>214</v>
      </c>
      <c r="E105" s="30" t="n">
        <v>93.5</v>
      </c>
      <c r="F105" s="30" t="n">
        <v>73.5</v>
      </c>
      <c r="G105" s="30" t="n">
        <v>167</v>
      </c>
      <c r="H105" s="23" t="n">
        <f aca="false">ROUND(G105/3,2)</f>
        <v>55.67</v>
      </c>
      <c r="I105" s="24" t="n">
        <f aca="false">ROUND(H105/2,3)</f>
        <v>27.835</v>
      </c>
      <c r="J105" s="25" t="n">
        <v>85.68</v>
      </c>
      <c r="K105" s="25" t="n">
        <f aca="false">ROUND(J105/2,3)</f>
        <v>42.84</v>
      </c>
      <c r="L105" s="26" t="n">
        <f aca="false">ROUND(H105*0.5+J105*0.5,3)</f>
        <v>70.675</v>
      </c>
      <c r="M105" s="27" t="n">
        <v>2</v>
      </c>
      <c r="N105" s="37"/>
      <c r="O105" s="27"/>
    </row>
    <row r="106" customFormat="false" ht="28.5" hidden="false" customHeight="false" outlineLevel="0" collapsed="false">
      <c r="A106" s="28" t="s">
        <v>217</v>
      </c>
      <c r="B106" s="10" t="s">
        <v>41</v>
      </c>
      <c r="C106" s="10" t="s">
        <v>218</v>
      </c>
      <c r="D106" s="28" t="s">
        <v>219</v>
      </c>
      <c r="E106" s="28" t="n">
        <v>98</v>
      </c>
      <c r="F106" s="28" t="n">
        <v>80</v>
      </c>
      <c r="G106" s="28" t="n">
        <v>178</v>
      </c>
      <c r="H106" s="13" t="n">
        <f aca="false">ROUND(G106/3,2)</f>
        <v>59.33</v>
      </c>
      <c r="I106" s="14" t="n">
        <f aca="false">ROUND(H106/2,3)</f>
        <v>29.665</v>
      </c>
      <c r="J106" s="15" t="n">
        <v>89.26</v>
      </c>
      <c r="K106" s="15" t="n">
        <f aca="false">ROUND(J106/2,3)</f>
        <v>44.63</v>
      </c>
      <c r="L106" s="16" t="n">
        <f aca="false">ROUND(H106*0.5+J106*0.5,3)</f>
        <v>74.295</v>
      </c>
      <c r="M106" s="40" t="n">
        <v>1</v>
      </c>
      <c r="N106" s="35" t="s">
        <v>19</v>
      </c>
      <c r="O106" s="36" t="n">
        <v>45863</v>
      </c>
    </row>
    <row r="107" customFormat="false" ht="28.5" hidden="false" customHeight="false" outlineLevel="0" collapsed="false">
      <c r="A107" s="28" t="s">
        <v>220</v>
      </c>
      <c r="B107" s="10" t="s">
        <v>41</v>
      </c>
      <c r="C107" s="10" t="s">
        <v>218</v>
      </c>
      <c r="D107" s="28" t="s">
        <v>219</v>
      </c>
      <c r="E107" s="28" t="n">
        <v>84</v>
      </c>
      <c r="F107" s="28" t="n">
        <v>70</v>
      </c>
      <c r="G107" s="28" t="n">
        <v>154</v>
      </c>
      <c r="H107" s="13" t="n">
        <f aca="false">ROUND(G107/3,2)</f>
        <v>51.33</v>
      </c>
      <c r="I107" s="14" t="n">
        <f aca="false">ROUND(H107/2,3)</f>
        <v>25.665</v>
      </c>
      <c r="J107" s="15" t="n">
        <v>87.26</v>
      </c>
      <c r="K107" s="15" t="n">
        <f aca="false">ROUND(J107/2,3)</f>
        <v>43.63</v>
      </c>
      <c r="L107" s="16" t="n">
        <f aca="false">ROUND(H107*0.5+J107*0.5,3)</f>
        <v>69.295</v>
      </c>
      <c r="M107" s="40" t="n">
        <v>2</v>
      </c>
      <c r="N107" s="35" t="s">
        <v>19</v>
      </c>
      <c r="O107" s="36" t="n">
        <v>45863</v>
      </c>
    </row>
    <row r="108" customFormat="false" ht="28.5" hidden="false" customHeight="false" outlineLevel="0" collapsed="false">
      <c r="A108" s="30" t="s">
        <v>221</v>
      </c>
      <c r="B108" s="20" t="s">
        <v>41</v>
      </c>
      <c r="C108" s="20" t="s">
        <v>222</v>
      </c>
      <c r="D108" s="30" t="s">
        <v>219</v>
      </c>
      <c r="E108" s="30" t="n">
        <v>95</v>
      </c>
      <c r="F108" s="30" t="n">
        <v>71</v>
      </c>
      <c r="G108" s="30" t="n">
        <v>166</v>
      </c>
      <c r="H108" s="23" t="n">
        <f aca="false">ROUND(G108/3,2)</f>
        <v>55.33</v>
      </c>
      <c r="I108" s="24" t="n">
        <f aca="false">ROUND(H108/2,3)</f>
        <v>27.665</v>
      </c>
      <c r="J108" s="25" t="n">
        <v>79</v>
      </c>
      <c r="K108" s="25" t="n">
        <f aca="false">ROUND(J108/2,3)</f>
        <v>39.5</v>
      </c>
      <c r="L108" s="26" t="n">
        <f aca="false">ROUND(H108*0.5+J108*0.5,3)</f>
        <v>67.165</v>
      </c>
      <c r="M108" s="27" t="n">
        <v>3</v>
      </c>
      <c r="N108" s="42"/>
      <c r="O108" s="27"/>
    </row>
    <row r="109" customFormat="false" ht="28.5" hidden="false" customHeight="false" outlineLevel="0" collapsed="false">
      <c r="A109" s="28" t="s">
        <v>223</v>
      </c>
      <c r="B109" s="10" t="s">
        <v>41</v>
      </c>
      <c r="C109" s="10" t="s">
        <v>224</v>
      </c>
      <c r="D109" s="28" t="s">
        <v>225</v>
      </c>
      <c r="E109" s="28" t="n">
        <v>103</v>
      </c>
      <c r="F109" s="28" t="n">
        <v>69.5</v>
      </c>
      <c r="G109" s="28" t="n">
        <v>172.5</v>
      </c>
      <c r="H109" s="13" t="n">
        <f aca="false">ROUND(G109/3,2)</f>
        <v>57.5</v>
      </c>
      <c r="I109" s="14" t="n">
        <f aca="false">ROUND(H109/2,3)</f>
        <v>28.75</v>
      </c>
      <c r="J109" s="15" t="n">
        <v>92.96</v>
      </c>
      <c r="K109" s="15" t="n">
        <f aca="false">ROUND(J109/2,3)</f>
        <v>46.48</v>
      </c>
      <c r="L109" s="16" t="n">
        <f aca="false">ROUND(H109*0.5+J109*0.5,3)</f>
        <v>75.23</v>
      </c>
      <c r="M109" s="40" t="n">
        <v>1</v>
      </c>
      <c r="N109" s="35" t="s">
        <v>19</v>
      </c>
      <c r="O109" s="36" t="n">
        <v>45863</v>
      </c>
    </row>
    <row r="110" customFormat="false" ht="28.5" hidden="false" customHeight="false" outlineLevel="0" collapsed="false">
      <c r="A110" s="28" t="s">
        <v>226</v>
      </c>
      <c r="B110" s="10" t="s">
        <v>41</v>
      </c>
      <c r="C110" s="10" t="s">
        <v>224</v>
      </c>
      <c r="D110" s="28" t="s">
        <v>225</v>
      </c>
      <c r="E110" s="28" t="n">
        <v>98</v>
      </c>
      <c r="F110" s="28" t="n">
        <v>81</v>
      </c>
      <c r="G110" s="28" t="n">
        <v>179</v>
      </c>
      <c r="H110" s="13" t="n">
        <f aca="false">ROUND(G110/3,2)</f>
        <v>59.67</v>
      </c>
      <c r="I110" s="14" t="n">
        <f aca="false">ROUND(H110/2,3)</f>
        <v>29.835</v>
      </c>
      <c r="J110" s="15" t="n">
        <v>90.18</v>
      </c>
      <c r="K110" s="15" t="n">
        <f aca="false">ROUND(J110/2,3)</f>
        <v>45.09</v>
      </c>
      <c r="L110" s="16" t="n">
        <f aca="false">ROUND(H110*0.5+J110*0.5,3)</f>
        <v>74.925</v>
      </c>
      <c r="M110" s="40" t="n">
        <v>2</v>
      </c>
      <c r="N110" s="35" t="s">
        <v>19</v>
      </c>
      <c r="O110" s="36" t="n">
        <v>45863</v>
      </c>
    </row>
    <row r="111" customFormat="false" ht="28.5" hidden="false" customHeight="false" outlineLevel="0" collapsed="false">
      <c r="A111" s="30" t="s">
        <v>227</v>
      </c>
      <c r="B111" s="20" t="s">
        <v>41</v>
      </c>
      <c r="C111" s="20" t="s">
        <v>228</v>
      </c>
      <c r="D111" s="30" t="s">
        <v>225</v>
      </c>
      <c r="E111" s="30" t="n">
        <v>79.5</v>
      </c>
      <c r="F111" s="30" t="n">
        <v>84</v>
      </c>
      <c r="G111" s="30" t="n">
        <v>163.5</v>
      </c>
      <c r="H111" s="23" t="n">
        <f aca="false">ROUND(G111/3,2)</f>
        <v>54.5</v>
      </c>
      <c r="I111" s="24" t="n">
        <f aca="false">ROUND(H111/2,3)</f>
        <v>27.25</v>
      </c>
      <c r="J111" s="25" t="n">
        <v>88.52</v>
      </c>
      <c r="K111" s="25" t="n">
        <f aca="false">ROUND(J111/2,3)</f>
        <v>44.26</v>
      </c>
      <c r="L111" s="26" t="n">
        <f aca="false">ROUND(H111*0.5+J111*0.5,3)</f>
        <v>71.51</v>
      </c>
      <c r="M111" s="27" t="n">
        <v>3</v>
      </c>
      <c r="N111" s="37"/>
      <c r="O111" s="27"/>
    </row>
    <row r="112" customFormat="false" ht="28.5" hidden="false" customHeight="false" outlineLevel="0" collapsed="false">
      <c r="A112" s="30" t="s">
        <v>229</v>
      </c>
      <c r="B112" s="20" t="s">
        <v>41</v>
      </c>
      <c r="C112" s="20" t="s">
        <v>228</v>
      </c>
      <c r="D112" s="30" t="s">
        <v>225</v>
      </c>
      <c r="E112" s="30" t="n">
        <v>93</v>
      </c>
      <c r="F112" s="30" t="n">
        <v>76.5</v>
      </c>
      <c r="G112" s="30" t="n">
        <v>169.5</v>
      </c>
      <c r="H112" s="23" t="n">
        <f aca="false">ROUND(G112/3,2)</f>
        <v>56.5</v>
      </c>
      <c r="I112" s="24" t="n">
        <f aca="false">ROUND(H112/2,3)</f>
        <v>28.25</v>
      </c>
      <c r="J112" s="25" t="n">
        <v>83.06</v>
      </c>
      <c r="K112" s="25" t="n">
        <f aca="false">ROUND(J112/2,3)</f>
        <v>41.53</v>
      </c>
      <c r="L112" s="26" t="n">
        <f aca="false">ROUND(H112*0.5+J112*0.5,3)</f>
        <v>69.78</v>
      </c>
      <c r="M112" s="27" t="n">
        <v>4</v>
      </c>
      <c r="N112" s="37"/>
      <c r="O112" s="27"/>
    </row>
    <row r="113" customFormat="false" ht="30" hidden="false" customHeight="true" outlineLevel="0" collapsed="false">
      <c r="A113" s="28" t="s">
        <v>230</v>
      </c>
      <c r="B113" s="10" t="s">
        <v>231</v>
      </c>
      <c r="C113" s="10" t="s">
        <v>232</v>
      </c>
      <c r="D113" s="28" t="s">
        <v>233</v>
      </c>
      <c r="E113" s="28" t="n">
        <v>109</v>
      </c>
      <c r="F113" s="28" t="n">
        <v>105</v>
      </c>
      <c r="G113" s="28" t="n">
        <v>214</v>
      </c>
      <c r="H113" s="13" t="n">
        <f aca="false">ROUND(G113/3,2)</f>
        <v>71.33</v>
      </c>
      <c r="I113" s="14" t="n">
        <f aca="false">ROUND(H113/2,3)</f>
        <v>35.665</v>
      </c>
      <c r="J113" s="15" t="n">
        <v>82.6</v>
      </c>
      <c r="K113" s="15" t="n">
        <f aca="false">ROUND(J113/2,3)</f>
        <v>41.3</v>
      </c>
      <c r="L113" s="16" t="n">
        <f aca="false">ROUND(H113*0.5+J113*0.5,3)</f>
        <v>76.965</v>
      </c>
      <c r="M113" s="40" t="n">
        <v>1</v>
      </c>
      <c r="N113" s="35" t="s">
        <v>19</v>
      </c>
      <c r="O113" s="36" t="n">
        <v>45863</v>
      </c>
    </row>
    <row r="114" customFormat="false" ht="30" hidden="false" customHeight="true" outlineLevel="0" collapsed="false">
      <c r="A114" s="28" t="s">
        <v>234</v>
      </c>
      <c r="B114" s="10" t="s">
        <v>231</v>
      </c>
      <c r="C114" s="10" t="s">
        <v>232</v>
      </c>
      <c r="D114" s="28" t="s">
        <v>233</v>
      </c>
      <c r="E114" s="28" t="n">
        <v>104</v>
      </c>
      <c r="F114" s="28" t="n">
        <v>90.5</v>
      </c>
      <c r="G114" s="28" t="n">
        <v>194.5</v>
      </c>
      <c r="H114" s="13" t="n">
        <f aca="false">ROUND(G114/3,2)</f>
        <v>64.83</v>
      </c>
      <c r="I114" s="14" t="n">
        <f aca="false">ROUND(H114/2,3)</f>
        <v>32.415</v>
      </c>
      <c r="J114" s="15" t="n">
        <v>83.1</v>
      </c>
      <c r="K114" s="15" t="n">
        <f aca="false">ROUND(J114/2,3)</f>
        <v>41.55</v>
      </c>
      <c r="L114" s="16" t="n">
        <f aca="false">ROUND(H114*0.5+J114*0.5,3)</f>
        <v>73.965</v>
      </c>
      <c r="M114" s="40" t="n">
        <v>2</v>
      </c>
      <c r="N114" s="35" t="s">
        <v>19</v>
      </c>
      <c r="O114" s="36" t="n">
        <v>45863</v>
      </c>
    </row>
    <row r="115" customFormat="false" ht="30" hidden="false" customHeight="true" outlineLevel="0" collapsed="false">
      <c r="A115" s="30" t="s">
        <v>235</v>
      </c>
      <c r="B115" s="20" t="s">
        <v>231</v>
      </c>
      <c r="C115" s="20" t="s">
        <v>236</v>
      </c>
      <c r="D115" s="30" t="s">
        <v>233</v>
      </c>
      <c r="E115" s="30" t="n">
        <v>93.5</v>
      </c>
      <c r="F115" s="30" t="n">
        <v>95</v>
      </c>
      <c r="G115" s="30" t="n">
        <v>188.5</v>
      </c>
      <c r="H115" s="23" t="n">
        <f aca="false">ROUND(G115/3,2)</f>
        <v>62.83</v>
      </c>
      <c r="I115" s="24" t="n">
        <f aca="false">ROUND(H115/2,3)</f>
        <v>31.415</v>
      </c>
      <c r="J115" s="25" t="n">
        <v>84.3</v>
      </c>
      <c r="K115" s="25" t="n">
        <f aca="false">ROUND(J115/2,3)</f>
        <v>42.15</v>
      </c>
      <c r="L115" s="26" t="n">
        <f aca="false">ROUND(H115*0.5+J115*0.5,3)</f>
        <v>73.565</v>
      </c>
      <c r="M115" s="27" t="n">
        <v>3</v>
      </c>
      <c r="N115" s="37"/>
      <c r="O115" s="27"/>
    </row>
    <row r="116" customFormat="false" ht="30" hidden="false" customHeight="true" outlineLevel="0" collapsed="false">
      <c r="A116" s="30" t="s">
        <v>237</v>
      </c>
      <c r="B116" s="20" t="s">
        <v>231</v>
      </c>
      <c r="C116" s="20" t="s">
        <v>236</v>
      </c>
      <c r="D116" s="30" t="s">
        <v>233</v>
      </c>
      <c r="E116" s="30" t="n">
        <v>86.5</v>
      </c>
      <c r="F116" s="30" t="n">
        <v>89.5</v>
      </c>
      <c r="G116" s="30" t="n">
        <v>176</v>
      </c>
      <c r="H116" s="23" t="n">
        <f aca="false">ROUND(G116/3,2)</f>
        <v>58.67</v>
      </c>
      <c r="I116" s="24" t="n">
        <f aca="false">ROUND(H116/2,3)</f>
        <v>29.335</v>
      </c>
      <c r="J116" s="25" t="n">
        <v>79</v>
      </c>
      <c r="K116" s="25" t="n">
        <f aca="false">ROUND(J116/2,3)</f>
        <v>39.5</v>
      </c>
      <c r="L116" s="26" t="n">
        <f aca="false">ROUND(H116*0.5+J116*0.5,3)</f>
        <v>68.835</v>
      </c>
      <c r="M116" s="27" t="n">
        <v>4</v>
      </c>
      <c r="N116" s="37"/>
      <c r="O116" s="27"/>
    </row>
    <row r="117" customFormat="false" ht="30" hidden="false" customHeight="true" outlineLevel="0" collapsed="false">
      <c r="A117" s="30" t="s">
        <v>238</v>
      </c>
      <c r="B117" s="20" t="s">
        <v>231</v>
      </c>
      <c r="C117" s="20" t="s">
        <v>236</v>
      </c>
      <c r="D117" s="30" t="s">
        <v>233</v>
      </c>
      <c r="E117" s="30" t="n">
        <v>89</v>
      </c>
      <c r="F117" s="30" t="n">
        <v>87</v>
      </c>
      <c r="G117" s="30" t="n">
        <v>176</v>
      </c>
      <c r="H117" s="23" t="n">
        <f aca="false">ROUND(G117/3,2)</f>
        <v>58.67</v>
      </c>
      <c r="I117" s="24" t="n">
        <f aca="false">ROUND(H117/2,3)</f>
        <v>29.335</v>
      </c>
      <c r="J117" s="25" t="n">
        <v>78.5</v>
      </c>
      <c r="K117" s="25" t="n">
        <f aca="false">ROUND(J117/2,3)</f>
        <v>39.25</v>
      </c>
      <c r="L117" s="26" t="n">
        <f aca="false">ROUND(H117*0.5+J117*0.5,3)</f>
        <v>68.585</v>
      </c>
      <c r="M117" s="27" t="n">
        <v>5</v>
      </c>
      <c r="N117" s="37"/>
      <c r="O117" s="27"/>
    </row>
    <row r="118" customFormat="false" ht="30" hidden="false" customHeight="true" outlineLevel="0" collapsed="false">
      <c r="A118" s="28" t="s">
        <v>239</v>
      </c>
      <c r="B118" s="10" t="s">
        <v>231</v>
      </c>
      <c r="C118" s="10" t="s">
        <v>240</v>
      </c>
      <c r="D118" s="28" t="s">
        <v>241</v>
      </c>
      <c r="E118" s="28" t="n">
        <v>93.5</v>
      </c>
      <c r="F118" s="28" t="n">
        <v>97.5</v>
      </c>
      <c r="G118" s="28" t="n">
        <v>191</v>
      </c>
      <c r="H118" s="13" t="n">
        <f aca="false">ROUND(G118/3,2)</f>
        <v>63.67</v>
      </c>
      <c r="I118" s="14" t="n">
        <f aca="false">ROUND(H118/2,3)</f>
        <v>31.835</v>
      </c>
      <c r="J118" s="15" t="n">
        <v>84.2</v>
      </c>
      <c r="K118" s="15" t="n">
        <f aca="false">ROUND(J118/2,3)</f>
        <v>42.1</v>
      </c>
      <c r="L118" s="16" t="n">
        <f aca="false">ROUND(H118*0.5+J118*0.5,3)</f>
        <v>73.935</v>
      </c>
      <c r="M118" s="40" t="n">
        <v>1</v>
      </c>
      <c r="N118" s="35" t="s">
        <v>19</v>
      </c>
      <c r="O118" s="36" t="n">
        <v>45863</v>
      </c>
    </row>
    <row r="119" customFormat="false" ht="30" hidden="false" customHeight="true" outlineLevel="0" collapsed="false">
      <c r="A119" s="28" t="s">
        <v>242</v>
      </c>
      <c r="B119" s="10" t="s">
        <v>231</v>
      </c>
      <c r="C119" s="10" t="s">
        <v>240</v>
      </c>
      <c r="D119" s="28" t="s">
        <v>241</v>
      </c>
      <c r="E119" s="28" t="n">
        <v>103.5</v>
      </c>
      <c r="F119" s="28" t="n">
        <v>88</v>
      </c>
      <c r="G119" s="28" t="n">
        <v>191.5</v>
      </c>
      <c r="H119" s="13" t="n">
        <f aca="false">ROUND(G119/3,2)</f>
        <v>63.83</v>
      </c>
      <c r="I119" s="14" t="n">
        <f aca="false">ROUND(H119/2,3)</f>
        <v>31.915</v>
      </c>
      <c r="J119" s="15" t="n">
        <v>81.6</v>
      </c>
      <c r="K119" s="15" t="n">
        <f aca="false">ROUND(J119/2,3)</f>
        <v>40.8</v>
      </c>
      <c r="L119" s="16" t="n">
        <f aca="false">ROUND(H119*0.5+J119*0.5,3)</f>
        <v>72.715</v>
      </c>
      <c r="M119" s="40" t="n">
        <v>2</v>
      </c>
      <c r="N119" s="35" t="s">
        <v>19</v>
      </c>
      <c r="O119" s="36" t="n">
        <v>45863</v>
      </c>
    </row>
    <row r="120" customFormat="false" ht="30" hidden="false" customHeight="true" outlineLevel="0" collapsed="false">
      <c r="A120" s="30" t="s">
        <v>243</v>
      </c>
      <c r="B120" s="20" t="s">
        <v>231</v>
      </c>
      <c r="C120" s="20" t="s">
        <v>244</v>
      </c>
      <c r="D120" s="30" t="s">
        <v>241</v>
      </c>
      <c r="E120" s="30" t="n">
        <v>92</v>
      </c>
      <c r="F120" s="30" t="n">
        <v>103.5</v>
      </c>
      <c r="G120" s="30" t="n">
        <v>195.5</v>
      </c>
      <c r="H120" s="23" t="n">
        <f aca="false">ROUND(G120/3,2)</f>
        <v>65.17</v>
      </c>
      <c r="I120" s="24" t="n">
        <f aca="false">ROUND(H120/2,3)</f>
        <v>32.585</v>
      </c>
      <c r="J120" s="25" t="n">
        <v>80.2</v>
      </c>
      <c r="K120" s="25" t="n">
        <f aca="false">ROUND(J120/2,3)</f>
        <v>40.1</v>
      </c>
      <c r="L120" s="26" t="n">
        <f aca="false">ROUND(H120*0.5+J120*0.5,3)</f>
        <v>72.685</v>
      </c>
      <c r="M120" s="27" t="n">
        <v>3</v>
      </c>
      <c r="N120" s="42"/>
      <c r="O120" s="27"/>
    </row>
    <row r="121" customFormat="false" ht="30" hidden="false" customHeight="true" outlineLevel="0" collapsed="false">
      <c r="A121" s="30" t="s">
        <v>245</v>
      </c>
      <c r="B121" s="20" t="s">
        <v>231</v>
      </c>
      <c r="C121" s="20" t="s">
        <v>244</v>
      </c>
      <c r="D121" s="30" t="s">
        <v>241</v>
      </c>
      <c r="E121" s="30" t="n">
        <v>105</v>
      </c>
      <c r="F121" s="30" t="n">
        <v>93.5</v>
      </c>
      <c r="G121" s="30" t="n">
        <v>198.5</v>
      </c>
      <c r="H121" s="23" t="n">
        <f aca="false">ROUND(G121/3,2)</f>
        <v>66.17</v>
      </c>
      <c r="I121" s="24" t="n">
        <f aca="false">ROUND(H121/2,3)</f>
        <v>33.085</v>
      </c>
      <c r="J121" s="25" t="n">
        <v>75.6</v>
      </c>
      <c r="K121" s="25" t="n">
        <f aca="false">ROUND(J121/2,3)</f>
        <v>37.8</v>
      </c>
      <c r="L121" s="26" t="n">
        <f aca="false">ROUND(H121*0.5+J121*0.5,3)</f>
        <v>70.885</v>
      </c>
      <c r="M121" s="27" t="n">
        <v>4</v>
      </c>
      <c r="N121" s="37"/>
      <c r="O121" s="27"/>
    </row>
    <row r="122" customFormat="false" ht="30" hidden="false" customHeight="true" outlineLevel="0" collapsed="false">
      <c r="A122" s="28" t="s">
        <v>246</v>
      </c>
      <c r="B122" s="10" t="s">
        <v>247</v>
      </c>
      <c r="C122" s="10" t="s">
        <v>248</v>
      </c>
      <c r="D122" s="28" t="s">
        <v>249</v>
      </c>
      <c r="E122" s="28" t="n">
        <v>97</v>
      </c>
      <c r="F122" s="28" t="n">
        <v>82.5</v>
      </c>
      <c r="G122" s="28" t="n">
        <v>179.5</v>
      </c>
      <c r="H122" s="13" t="n">
        <f aca="false">ROUND(G122/3,2)</f>
        <v>59.83</v>
      </c>
      <c r="I122" s="14" t="n">
        <f aca="false">ROUND(H122/2,3)</f>
        <v>29.915</v>
      </c>
      <c r="J122" s="15" t="n">
        <v>86.2</v>
      </c>
      <c r="K122" s="15" t="n">
        <f aca="false">ROUND(J122/2,3)</f>
        <v>43.1</v>
      </c>
      <c r="L122" s="16" t="n">
        <f aca="false">ROUND(H122*0.5+J122*0.5,3)</f>
        <v>73.015</v>
      </c>
      <c r="M122" s="40" t="n">
        <v>1</v>
      </c>
      <c r="N122" s="35" t="s">
        <v>19</v>
      </c>
      <c r="O122" s="36" t="n">
        <v>45863</v>
      </c>
    </row>
    <row r="123" customFormat="false" ht="30" hidden="false" customHeight="true" outlineLevel="0" collapsed="false">
      <c r="A123" s="30" t="s">
        <v>250</v>
      </c>
      <c r="B123" s="20" t="s">
        <v>247</v>
      </c>
      <c r="C123" s="20" t="s">
        <v>248</v>
      </c>
      <c r="D123" s="30" t="s">
        <v>249</v>
      </c>
      <c r="E123" s="30" t="n">
        <v>96</v>
      </c>
      <c r="F123" s="30" t="n">
        <v>94.5</v>
      </c>
      <c r="G123" s="30" t="n">
        <v>190.5</v>
      </c>
      <c r="H123" s="23" t="n">
        <f aca="false">ROUND(G123/3,2)</f>
        <v>63.5</v>
      </c>
      <c r="I123" s="24" t="n">
        <f aca="false">ROUND(H123/2,3)</f>
        <v>31.75</v>
      </c>
      <c r="J123" s="25" t="n">
        <v>82</v>
      </c>
      <c r="K123" s="25" t="n">
        <f aca="false">ROUND(J123/2,3)</f>
        <v>41</v>
      </c>
      <c r="L123" s="26" t="n">
        <f aca="false">ROUND(H123*0.5+J123*0.5,3)</f>
        <v>72.75</v>
      </c>
      <c r="M123" s="27" t="n">
        <v>2</v>
      </c>
      <c r="N123" s="42"/>
      <c r="O123" s="27"/>
    </row>
    <row r="124" customFormat="false" ht="30" hidden="false" customHeight="true" outlineLevel="0" collapsed="false">
      <c r="A124" s="28" t="s">
        <v>251</v>
      </c>
      <c r="B124" s="10" t="s">
        <v>252</v>
      </c>
      <c r="C124" s="10" t="s">
        <v>33</v>
      </c>
      <c r="D124" s="28" t="s">
        <v>253</v>
      </c>
      <c r="E124" s="28" t="n">
        <v>108</v>
      </c>
      <c r="F124" s="28" t="n">
        <v>82.5</v>
      </c>
      <c r="G124" s="28" t="n">
        <v>190.5</v>
      </c>
      <c r="H124" s="13" t="n">
        <f aca="false">ROUND(G124/3,2)</f>
        <v>63.5</v>
      </c>
      <c r="I124" s="14" t="n">
        <f aca="false">ROUND(H124/2,3)</f>
        <v>31.75</v>
      </c>
      <c r="J124" s="15" t="n">
        <v>84.8</v>
      </c>
      <c r="K124" s="15" t="n">
        <f aca="false">ROUND(J124/2,3)</f>
        <v>42.4</v>
      </c>
      <c r="L124" s="16" t="n">
        <f aca="false">ROUND(H124*0.5+J124*0.5,3)</f>
        <v>74.15</v>
      </c>
      <c r="M124" s="40" t="n">
        <v>1</v>
      </c>
      <c r="N124" s="35" t="s">
        <v>19</v>
      </c>
      <c r="O124" s="36" t="n">
        <v>45863</v>
      </c>
    </row>
    <row r="125" customFormat="false" ht="30" hidden="false" customHeight="true" outlineLevel="0" collapsed="false">
      <c r="A125" s="30" t="s">
        <v>254</v>
      </c>
      <c r="B125" s="20" t="s">
        <v>252</v>
      </c>
      <c r="C125" s="20" t="s">
        <v>33</v>
      </c>
      <c r="D125" s="30" t="s">
        <v>253</v>
      </c>
      <c r="E125" s="30" t="n">
        <v>95</v>
      </c>
      <c r="F125" s="30" t="n">
        <v>74.5</v>
      </c>
      <c r="G125" s="30" t="n">
        <v>169.5</v>
      </c>
      <c r="H125" s="23" t="n">
        <f aca="false">ROUND(G125/3,2)</f>
        <v>56.5</v>
      </c>
      <c r="I125" s="24" t="n">
        <f aca="false">ROUND(H125/2,3)</f>
        <v>28.25</v>
      </c>
      <c r="J125" s="25" t="n">
        <v>84.6</v>
      </c>
      <c r="K125" s="25" t="n">
        <f aca="false">ROUND(J125/2,3)</f>
        <v>42.3</v>
      </c>
      <c r="L125" s="26" t="n">
        <f aca="false">ROUND(H125*0.5+J125*0.5,3)</f>
        <v>70.55</v>
      </c>
      <c r="M125" s="27" t="n">
        <v>2</v>
      </c>
      <c r="N125" s="37"/>
      <c r="O125" s="27"/>
    </row>
    <row r="126" customFormat="false" ht="30" hidden="false" customHeight="true" outlineLevel="0" collapsed="false">
      <c r="A126" s="28" t="s">
        <v>255</v>
      </c>
      <c r="B126" s="10" t="s">
        <v>252</v>
      </c>
      <c r="C126" s="10" t="s">
        <v>256</v>
      </c>
      <c r="D126" s="28" t="s">
        <v>257</v>
      </c>
      <c r="E126" s="28" t="n">
        <v>93.5</v>
      </c>
      <c r="F126" s="28" t="n">
        <v>88</v>
      </c>
      <c r="G126" s="28" t="n">
        <v>181.5</v>
      </c>
      <c r="H126" s="13" t="n">
        <f aca="false">ROUND(G126/3,2)</f>
        <v>60.5</v>
      </c>
      <c r="I126" s="14" t="n">
        <f aca="false">ROUND(H126/2,3)</f>
        <v>30.25</v>
      </c>
      <c r="J126" s="15" t="n">
        <v>87.29</v>
      </c>
      <c r="K126" s="15" t="n">
        <f aca="false">ROUND(J126/2,3)</f>
        <v>43.645</v>
      </c>
      <c r="L126" s="16" t="n">
        <f aca="false">ROUND(H126*0.5+J126*0.5,3)</f>
        <v>73.895</v>
      </c>
      <c r="M126" s="40" t="n">
        <v>1</v>
      </c>
      <c r="N126" s="35" t="s">
        <v>19</v>
      </c>
      <c r="O126" s="36" t="n">
        <v>45863</v>
      </c>
    </row>
    <row r="127" customFormat="false" ht="30" hidden="false" customHeight="true" outlineLevel="0" collapsed="false">
      <c r="A127" s="30" t="s">
        <v>258</v>
      </c>
      <c r="B127" s="20" t="s">
        <v>252</v>
      </c>
      <c r="C127" s="20" t="s">
        <v>256</v>
      </c>
      <c r="D127" s="30" t="s">
        <v>257</v>
      </c>
      <c r="E127" s="30" t="n">
        <v>110</v>
      </c>
      <c r="F127" s="30" t="n">
        <v>78.5</v>
      </c>
      <c r="G127" s="30" t="n">
        <v>188.5</v>
      </c>
      <c r="H127" s="23" t="n">
        <f aca="false">ROUND(G127/3,2)</f>
        <v>62.83</v>
      </c>
      <c r="I127" s="24" t="n">
        <f aca="false">ROUND(H127/2,3)</f>
        <v>31.415</v>
      </c>
      <c r="J127" s="25" t="n">
        <v>83.71</v>
      </c>
      <c r="K127" s="25" t="n">
        <f aca="false">ROUND(J127/2,3)</f>
        <v>41.855</v>
      </c>
      <c r="L127" s="26" t="n">
        <f aca="false">ROUND(H127*0.5+J127*0.5,3)</f>
        <v>73.27</v>
      </c>
      <c r="M127" s="27" t="n">
        <v>2</v>
      </c>
      <c r="N127" s="42"/>
      <c r="O127" s="27"/>
    </row>
    <row r="128" customFormat="false" ht="30" hidden="false" customHeight="true" outlineLevel="0" collapsed="false">
      <c r="A128" s="28" t="s">
        <v>259</v>
      </c>
      <c r="B128" s="10" t="s">
        <v>252</v>
      </c>
      <c r="C128" s="10" t="s">
        <v>260</v>
      </c>
      <c r="D128" s="28" t="s">
        <v>261</v>
      </c>
      <c r="E128" s="28" t="n">
        <v>101.5</v>
      </c>
      <c r="F128" s="28" t="n">
        <v>81</v>
      </c>
      <c r="G128" s="28" t="n">
        <v>182.5</v>
      </c>
      <c r="H128" s="13" t="n">
        <f aca="false">ROUND(G128/3,2)</f>
        <v>60.83</v>
      </c>
      <c r="I128" s="14" t="n">
        <f aca="false">ROUND(H128/2,3)</f>
        <v>30.415</v>
      </c>
      <c r="J128" s="15" t="n">
        <v>84.57</v>
      </c>
      <c r="K128" s="15" t="n">
        <f aca="false">ROUND(J128/2,3)</f>
        <v>42.285</v>
      </c>
      <c r="L128" s="16" t="n">
        <f aca="false">ROUND(H128*0.5+J128*0.5,3)</f>
        <v>72.7</v>
      </c>
      <c r="M128" s="40" t="n">
        <v>1</v>
      </c>
      <c r="N128" s="35" t="s">
        <v>19</v>
      </c>
      <c r="O128" s="36" t="n">
        <v>45863</v>
      </c>
    </row>
    <row r="129" customFormat="false" ht="30" hidden="false" customHeight="true" outlineLevel="0" collapsed="false">
      <c r="A129" s="30" t="s">
        <v>262</v>
      </c>
      <c r="B129" s="20" t="s">
        <v>252</v>
      </c>
      <c r="C129" s="20" t="s">
        <v>260</v>
      </c>
      <c r="D129" s="30" t="s">
        <v>261</v>
      </c>
      <c r="E129" s="30" t="n">
        <v>93</v>
      </c>
      <c r="F129" s="30" t="n">
        <v>77.5</v>
      </c>
      <c r="G129" s="30" t="n">
        <v>170.5</v>
      </c>
      <c r="H129" s="23" t="n">
        <f aca="false">ROUND(G129/3,2)</f>
        <v>56.83</v>
      </c>
      <c r="I129" s="24" t="n">
        <f aca="false">ROUND(H129/2,3)</f>
        <v>28.415</v>
      </c>
      <c r="J129" s="25" t="n">
        <v>80.57</v>
      </c>
      <c r="K129" s="25" t="n">
        <f aca="false">ROUND(J129/2,3)</f>
        <v>40.285</v>
      </c>
      <c r="L129" s="26" t="n">
        <f aca="false">ROUND(H129*0.5+J129*0.5,3)</f>
        <v>68.7</v>
      </c>
      <c r="M129" s="27" t="n">
        <v>2</v>
      </c>
      <c r="N129" s="37"/>
      <c r="O129" s="27"/>
    </row>
    <row r="130" customFormat="false" ht="30" hidden="false" customHeight="true" outlineLevel="0" collapsed="false">
      <c r="A130" s="28" t="s">
        <v>263</v>
      </c>
      <c r="B130" s="10" t="s">
        <v>252</v>
      </c>
      <c r="C130" s="10" t="s">
        <v>264</v>
      </c>
      <c r="D130" s="28" t="s">
        <v>265</v>
      </c>
      <c r="E130" s="28" t="n">
        <v>100.5</v>
      </c>
      <c r="F130" s="28" t="n">
        <v>87.5</v>
      </c>
      <c r="G130" s="28" t="n">
        <v>188</v>
      </c>
      <c r="H130" s="13" t="n">
        <f aca="false">ROUND(G130/3,2)</f>
        <v>62.67</v>
      </c>
      <c r="I130" s="14" t="n">
        <f aca="false">ROUND(H130/2,3)</f>
        <v>31.335</v>
      </c>
      <c r="J130" s="15" t="n">
        <v>88.79</v>
      </c>
      <c r="K130" s="15" t="n">
        <f aca="false">ROUND(J130/2,3)</f>
        <v>44.395</v>
      </c>
      <c r="L130" s="16" t="n">
        <f aca="false">ROUND(H130*0.5+J130*0.5,3)</f>
        <v>75.73</v>
      </c>
      <c r="M130" s="40" t="n">
        <v>1</v>
      </c>
      <c r="N130" s="35" t="s">
        <v>19</v>
      </c>
      <c r="O130" s="36" t="n">
        <v>45863</v>
      </c>
    </row>
    <row r="131" customFormat="false" ht="30" hidden="false" customHeight="true" outlineLevel="0" collapsed="false">
      <c r="A131" s="45" t="s">
        <v>266</v>
      </c>
      <c r="B131" s="46" t="s">
        <v>252</v>
      </c>
      <c r="C131" s="46" t="s">
        <v>264</v>
      </c>
      <c r="D131" s="45" t="s">
        <v>265</v>
      </c>
      <c r="E131" s="45" t="n">
        <v>98</v>
      </c>
      <c r="F131" s="45" t="n">
        <v>80.5</v>
      </c>
      <c r="G131" s="45" t="n">
        <v>178.5</v>
      </c>
      <c r="H131" s="47" t="n">
        <f aca="false">ROUND(G131/3,2)</f>
        <v>59.5</v>
      </c>
      <c r="I131" s="48" t="n">
        <f aca="false">ROUND(H131/2,3)</f>
        <v>29.75</v>
      </c>
      <c r="J131" s="49" t="n">
        <v>85</v>
      </c>
      <c r="K131" s="49" t="n">
        <f aca="false">ROUND(J131/2,3)</f>
        <v>42.5</v>
      </c>
      <c r="L131" s="50" t="n">
        <f aca="false">ROUND(H131*0.5+J131*0.5,3)</f>
        <v>72.25</v>
      </c>
      <c r="M131" s="51" t="n">
        <v>2</v>
      </c>
      <c r="N131" s="52"/>
      <c r="O131" s="51"/>
    </row>
    <row r="132" customFormat="false" ht="30" hidden="false" customHeight="true" outlineLevel="0" collapsed="false">
      <c r="A132" s="53" t="s">
        <v>267</v>
      </c>
      <c r="B132" s="10" t="s">
        <v>41</v>
      </c>
      <c r="C132" s="10" t="s">
        <v>268</v>
      </c>
      <c r="D132" s="53" t="s">
        <v>269</v>
      </c>
      <c r="E132" s="53" t="n">
        <v>92.5</v>
      </c>
      <c r="F132" s="53" t="n">
        <v>100.5</v>
      </c>
      <c r="G132" s="53" t="n">
        <v>193</v>
      </c>
      <c r="H132" s="54"/>
      <c r="I132" s="54"/>
      <c r="J132" s="55"/>
      <c r="K132" s="55"/>
      <c r="L132" s="53" t="n">
        <v>193</v>
      </c>
      <c r="M132" s="56" t="n">
        <v>1</v>
      </c>
      <c r="N132" s="35" t="s">
        <v>19</v>
      </c>
      <c r="O132" s="36" t="n">
        <v>45863</v>
      </c>
    </row>
    <row r="133" customFormat="false" ht="30" hidden="false" customHeight="true" outlineLevel="0" collapsed="false">
      <c r="A133" s="53" t="s">
        <v>270</v>
      </c>
      <c r="B133" s="10" t="s">
        <v>247</v>
      </c>
      <c r="C133" s="10" t="s">
        <v>271</v>
      </c>
      <c r="D133" s="53" t="s">
        <v>272</v>
      </c>
      <c r="E133" s="53" t="n">
        <v>100.5</v>
      </c>
      <c r="F133" s="53" t="n">
        <v>100</v>
      </c>
      <c r="G133" s="53" t="n">
        <v>200.5</v>
      </c>
      <c r="H133" s="54"/>
      <c r="I133" s="54"/>
      <c r="J133" s="55"/>
      <c r="K133" s="55"/>
      <c r="L133" s="53" t="n">
        <v>200.5</v>
      </c>
      <c r="M133" s="56" t="n">
        <v>2</v>
      </c>
      <c r="N133" s="35" t="s">
        <v>19</v>
      </c>
      <c r="O133" s="36" t="n">
        <v>45863</v>
      </c>
    </row>
    <row r="134" customFormat="false" ht="30" hidden="false" customHeight="true" outlineLevel="0" collapsed="false">
      <c r="A134" s="53" t="s">
        <v>273</v>
      </c>
      <c r="B134" s="10" t="s">
        <v>247</v>
      </c>
      <c r="C134" s="10" t="s">
        <v>271</v>
      </c>
      <c r="D134" s="53" t="s">
        <v>272</v>
      </c>
      <c r="E134" s="53" t="n">
        <v>93</v>
      </c>
      <c r="F134" s="53" t="n">
        <v>90.5</v>
      </c>
      <c r="G134" s="53" t="n">
        <v>183.5</v>
      </c>
      <c r="H134" s="54"/>
      <c r="I134" s="54"/>
      <c r="J134" s="55"/>
      <c r="K134" s="55"/>
      <c r="L134" s="53" t="n">
        <v>183.5</v>
      </c>
      <c r="M134" s="56" t="n">
        <v>3</v>
      </c>
      <c r="N134" s="35" t="s">
        <v>19</v>
      </c>
      <c r="O134" s="36" t="n">
        <v>45863</v>
      </c>
    </row>
    <row r="135" customFormat="false" ht="30" hidden="false" customHeight="true" outlineLevel="0" collapsed="false">
      <c r="A135" s="53" t="s">
        <v>274</v>
      </c>
      <c r="B135" s="10" t="s">
        <v>247</v>
      </c>
      <c r="C135" s="10" t="s">
        <v>275</v>
      </c>
      <c r="D135" s="53" t="s">
        <v>276</v>
      </c>
      <c r="E135" s="53" t="n">
        <v>98</v>
      </c>
      <c r="F135" s="53" t="n">
        <v>113</v>
      </c>
      <c r="G135" s="53" t="n">
        <v>211</v>
      </c>
      <c r="H135" s="54"/>
      <c r="I135" s="54"/>
      <c r="J135" s="55"/>
      <c r="K135" s="55"/>
      <c r="L135" s="53" t="n">
        <v>211</v>
      </c>
      <c r="M135" s="56" t="n">
        <v>1</v>
      </c>
      <c r="N135" s="35" t="s">
        <v>19</v>
      </c>
      <c r="O135" s="36" t="n">
        <v>45863</v>
      </c>
    </row>
    <row r="136" customFormat="false" ht="30" hidden="false" customHeight="true" outlineLevel="0" collapsed="false">
      <c r="A136" s="53" t="s">
        <v>277</v>
      </c>
      <c r="B136" s="10" t="s">
        <v>247</v>
      </c>
      <c r="C136" s="10" t="s">
        <v>275</v>
      </c>
      <c r="D136" s="53" t="s">
        <v>276</v>
      </c>
      <c r="E136" s="53" t="n">
        <v>97.5</v>
      </c>
      <c r="F136" s="53" t="n">
        <v>109</v>
      </c>
      <c r="G136" s="53" t="n">
        <v>206.5</v>
      </c>
      <c r="H136" s="54"/>
      <c r="I136" s="54"/>
      <c r="J136" s="55"/>
      <c r="K136" s="55"/>
      <c r="L136" s="53" t="n">
        <v>206.5</v>
      </c>
      <c r="M136" s="40" t="n">
        <v>2</v>
      </c>
      <c r="N136" s="35" t="s">
        <v>19</v>
      </c>
      <c r="O136" s="36" t="n">
        <v>45863</v>
      </c>
    </row>
  </sheetData>
  <mergeCells count="1">
    <mergeCell ref="A1:O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0:44:08Z</dcterms:created>
  <dc:creator/>
  <dc:description/>
  <dc:language>en-US</dc:language>
  <cp:lastModifiedBy>user</cp:lastModifiedBy>
  <dcterms:modified xsi:type="dcterms:W3CDTF">2025-07-15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3339189F64B7E99D9DD1E56501DF3_13</vt:lpwstr>
  </property>
  <property fmtid="{D5CDD505-2E9C-101B-9397-08002B2CF9AE}" pid="3" name="KSOProductBuildVer">
    <vt:lpwstr>2052-12.8.2.17863</vt:lpwstr>
  </property>
  <property fmtid="{D5CDD505-2E9C-101B-9397-08002B2CF9AE}" pid="4" name="KSOReadingLayout">
    <vt:bool>0</vt:bool>
  </property>
</Properties>
</file>